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сточники 2011 с измен.февраль" sheetId="1" state="visible" r:id="rId2"/>
    <sheet name="источники 2011 с измен.январь" sheetId="2" state="hidden" r:id="rId3"/>
    <sheet name="источники 2011" sheetId="3" state="hidden" r:id="rId4"/>
    <sheet name="источники с изменениями в марте" sheetId="4" state="visible" r:id="rId5"/>
    <sheet name="Лист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53">
  <si>
    <t xml:space="preserve">Приложение 9</t>
  </si>
  <si>
    <t xml:space="preserve">к решению Думы </t>
  </si>
  <si>
    <t xml:space="preserve">города Мегиона</t>
  </si>
  <si>
    <t xml:space="preserve">от  _____________ 2011 года № ______</t>
  </si>
  <si>
    <t xml:space="preserve">Источники внутреннего финансирования дефицита бюджета городского округа город Мегион на 2011 год</t>
  </si>
  <si>
    <t xml:space="preserve"> Наименование показателя</t>
  </si>
  <si>
    <t xml:space="preserve">Код источника финансирования по КИВФ, КИВнФ</t>
  </si>
  <si>
    <t xml:space="preserve">Утверждено решением Думы города Мегиона на 2011 год</t>
  </si>
  <si>
    <t xml:space="preserve">Изменения</t>
  </si>
  <si>
    <t xml:space="preserve">Уточненный план </t>
  </si>
  <si>
    <t xml:space="preserve">Изменения (+;-)</t>
  </si>
  <si>
    <t xml:space="preserve">Уточнено  (сумма с учетом изменений на 01.02.2011)</t>
  </si>
  <si>
    <t xml:space="preserve">Изменения (+;-) (февраль)</t>
  </si>
  <si>
    <t xml:space="preserve">Уточнено  (сумма с учетом изменений)</t>
  </si>
  <si>
    <t xml:space="preserve">3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муниципальны  ценных бумаг городских округов, номинальная стоимость которых  указана в валюте Российской Федерации</t>
  </si>
  <si>
    <t xml:space="preserve">000 01 01 00 00 04 0000 710</t>
  </si>
  <si>
    <t xml:space="preserve">Погашение муниципальны  ценных бумаг городских округов, номинальная стоимость которых  указана в валюте Российской Федерации</t>
  </si>
  <si>
    <t xml:space="preserve">000 01 01 00 00 04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 бюджетами городских округов в  валюте Российской Федерации</t>
  </si>
  <si>
    <t xml:space="preserve">000 01 02 00 00 04 0000 710</t>
  </si>
  <si>
    <t xml:space="preserve">Погашение кредитов от кредитных организаций  бюджетами городских округов в  валюте Российской Федерации</t>
  </si>
  <si>
    <t xml:space="preserve">000 01 02 00 00 04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Ф бюджетами городских округов в валюте РФ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 Федерации в валюте Российской Федерации</t>
  </si>
  <si>
    <t xml:space="preserve">000 01 03 00 00 04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 бюджетов городских округов Российской Федерации</t>
  </si>
  <si>
    <t xml:space="preserve">000 01 06 01 00 04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городских округов в валюте Российской  Федерации</t>
  </si>
  <si>
    <t xml:space="preserve">000 01 06 05 01 04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 юридическим лицам из бюджетнов городских округов  в валюте Российской Федерации</t>
  </si>
  <si>
    <t xml:space="preserve">000 01 06 05 01 04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очие источники внутреннего финансирования  дефицитов бюджетов</t>
  </si>
  <si>
    <t xml:space="preserve">000 01 06 06 00 00 0000 000</t>
  </si>
  <si>
    <t xml:space="preserve">Увеличение прочих источников финансирования  дефицитов бюджетов за счет иных финансовых  активов</t>
  </si>
  <si>
    <t xml:space="preserve">000 01 06 06 00 00 0000 500</t>
  </si>
  <si>
    <t xml:space="preserve">Увеличение иных финансовых активов в собственности городских округов Российской Федерации </t>
  </si>
  <si>
    <t xml:space="preserve">000 01 06 06 01 04 0000 55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остатков финансовых резервов  бюджетов</t>
  </si>
  <si>
    <t xml:space="preserve">000 01 05 01 00 00 0000 500</t>
  </si>
  <si>
    <t xml:space="preserve">Увеличение остатков денежных средств  финансовых резервов бюджетов</t>
  </si>
  <si>
    <t xml:space="preserve">000 01 05 01 01 00 0000 510</t>
  </si>
  <si>
    <t xml:space="preserve">Увеличение остатков денежных средств  финансового резерва бюджетов городских округов  Российской Федерации</t>
  </si>
  <si>
    <t xml:space="preserve">000 01 05 01 01 04 0000 51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остатков финансовых резервов  бюджетов</t>
  </si>
  <si>
    <t xml:space="preserve">000 01 05 01 00 00 0000 600</t>
  </si>
  <si>
    <t xml:space="preserve">Уменьшение остатков денежных средств  финансовых резервов</t>
  </si>
  <si>
    <t xml:space="preserve">000 01 05 01 01 00 0000 610</t>
  </si>
  <si>
    <t xml:space="preserve">Уменьшение остатков денежных средств  финансовых резервов бюджетов городских округов  Российской Федерации</t>
  </si>
  <si>
    <t xml:space="preserve">000 01 05 01 01 04 0000 6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000 01 05 02 02 00 0000 620</t>
  </si>
  <si>
    <t xml:space="preserve">Уменьшение прочих остатков средств бюджетов, временно размещенных в ценных бумагах</t>
  </si>
  <si>
    <t xml:space="preserve">000 01 05 02 02 04 0000 620</t>
  </si>
  <si>
    <t xml:space="preserve">Источники финансирования дефицита бюджетов - всего</t>
  </si>
  <si>
    <t xml:space="preserve">000 90 00 00 00 00 0000 000</t>
  </si>
  <si>
    <t xml:space="preserve">Директор департамента финансов                                                                                                                                Н.А.Мартынюк</t>
  </si>
  <si>
    <t xml:space="preserve">Исполнитель:</t>
  </si>
  <si>
    <t xml:space="preserve">Начальник управления бюджетного планирования</t>
  </si>
  <si>
    <t xml:space="preserve">Лилия Вазимовна Пастух</t>
  </si>
  <si>
    <t xml:space="preserve">Директор</t>
  </si>
  <si>
    <t xml:space="preserve">департамента финансов</t>
  </si>
  <si>
    <t xml:space="preserve">Н.А.Мартынюк</t>
  </si>
  <si>
    <t xml:space="preserve">30109 (240)</t>
  </si>
  <si>
    <t xml:space="preserve">Приложение 10</t>
  </si>
  <si>
    <t xml:space="preserve">от  _________________ 2010 года № ______</t>
  </si>
  <si>
    <t xml:space="preserve">от __28.01__2011 №_104</t>
  </si>
  <si>
    <t xml:space="preserve">Уточненный план (сумма с учетом изменений)</t>
  </si>
  <si>
    <t xml:space="preserve">Приложение</t>
  </si>
  <si>
    <t xml:space="preserve">Источники внутреннего финансирования дефицита бюджета по кодам классификации источников финансирования дефицита бюджета в разрезе групп, подгрупп, статей, видов источников финансирования дефицита бюджета классификации сектора государственного управления городского округа город Мегион на 2011 год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Получение кредитов от других бюджетов бюджетной системы РФ бюджетами субъектов РФ в валюте РФ</t>
  </si>
  <si>
    <t xml:space="preserve">000 01 03 00 00 02 0000 710</t>
  </si>
  <si>
    <t xml:space="preserve">Средства от продажи акций и иных форм участия  в капитале, находящихся в собственности  бюджетов субъектов Российской Федерации</t>
  </si>
  <si>
    <t xml:space="preserve">000 01 06 01 00 02 0000 63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Увеличение иных финансовых активов</t>
  </si>
  <si>
    <t xml:space="preserve">000 01 06 06 00 00 0000 550</t>
  </si>
  <si>
    <t xml:space="preserve">Увеличение иных финансовых активов в собственности субъектов Российской Федерации </t>
  </si>
  <si>
    <t xml:space="preserve">000 01 06 06 01 02 0000 550</t>
  </si>
  <si>
    <t xml:space="preserve">Увеличение остатков денежных средств  финансового резерва бюджетов субъектов  Российской Федерации</t>
  </si>
  <si>
    <t xml:space="preserve">000 01 05 01 01 02 0000 510</t>
  </si>
  <si>
    <t xml:space="preserve">Уменьшение остатков денежных средств  финансовых резервов бюджетов субъектов  Российской Федерации</t>
  </si>
  <si>
    <t xml:space="preserve">000 01 05 01 01 02 0000 610</t>
  </si>
  <si>
    <t xml:space="preserve">Приложение 11</t>
  </si>
  <si>
    <t xml:space="preserve">от 25.03.2011 года № 130</t>
  </si>
  <si>
    <t xml:space="preserve">Уточнено  (сумма с учетом изменений от 25.02.2011 №122)</t>
  </si>
  <si>
    <t xml:space="preserve">Изменения (+;-) </t>
  </si>
  <si>
    <t xml:space="preserve">Уточнено  (сумма с учетом изменений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General"/>
    <numFmt numFmtId="169" formatCode="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28.28"/>
    <col collapsed="false" customWidth="true" hidden="false" outlineLevel="0" max="3" min="3" style="0" width="21.28"/>
    <col collapsed="false" customWidth="true" hidden="true" outlineLevel="0" max="4" min="4" style="0" width="14.85"/>
    <col collapsed="false" customWidth="true" hidden="true" outlineLevel="0" max="5" min="5" style="0" width="13.41"/>
    <col collapsed="false" customWidth="true" hidden="true" outlineLevel="0" max="6" min="6" style="0" width="15.56"/>
    <col collapsed="false" customWidth="true" hidden="false" outlineLevel="0" max="7" min="7" style="0" width="16.42"/>
    <col collapsed="false" customWidth="true" hidden="false" outlineLevel="0" max="8" min="8" style="0" width="12.99"/>
    <col collapsed="false" customWidth="true" hidden="false" outlineLevel="0" max="9" min="9" style="0" width="14.41"/>
  </cols>
  <sheetData>
    <row r="1" customFormat="false" ht="15.75" hidden="false" customHeight="false" outlineLevel="0" collapsed="false">
      <c r="C1" s="1"/>
      <c r="E1" s="2"/>
      <c r="F1" s="2"/>
      <c r="I1" s="1" t="s">
        <v>0</v>
      </c>
    </row>
    <row r="2" customFormat="false" ht="15.75" hidden="false" customHeight="false" outlineLevel="0" collapsed="false">
      <c r="C2" s="1"/>
      <c r="E2" s="2"/>
      <c r="H2" s="2"/>
      <c r="I2" s="1" t="s">
        <v>1</v>
      </c>
    </row>
    <row r="3" customFormat="false" ht="15.75" hidden="false" customHeight="false" outlineLevel="0" collapsed="false">
      <c r="C3" s="1"/>
      <c r="E3" s="2"/>
      <c r="H3" s="2"/>
      <c r="I3" s="1" t="s">
        <v>2</v>
      </c>
    </row>
    <row r="4" customFormat="false" ht="15.75" hidden="false" customHeight="false" outlineLevel="0" collapsed="false">
      <c r="C4" s="1"/>
      <c r="E4" s="1"/>
      <c r="H4" s="1"/>
      <c r="I4" s="1" t="s">
        <v>3</v>
      </c>
    </row>
    <row r="5" customFormat="false" ht="15.75" hidden="false" customHeight="false" outlineLevel="0" collapsed="false">
      <c r="B5" s="3"/>
      <c r="C5" s="3"/>
      <c r="D5" s="3"/>
      <c r="E5" s="3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44.2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</row>
    <row r="9" customFormat="false" ht="48" hidden="false" customHeight="true" outlineLevel="0" collapsed="false">
      <c r="A9" s="5"/>
      <c r="B9" s="6"/>
      <c r="C9" s="7"/>
      <c r="D9" s="7"/>
      <c r="E9" s="7"/>
      <c r="F9" s="7"/>
      <c r="G9" s="7"/>
      <c r="H9" s="7"/>
      <c r="I9" s="7"/>
    </row>
    <row r="10" s="11" customFormat="true" ht="12" hidden="false" customHeight="true" outlineLevel="0" collapsed="false">
      <c r="A10" s="8" t="n">
        <v>1</v>
      </c>
      <c r="B10" s="9" t="n">
        <v>2</v>
      </c>
      <c r="C10" s="10" t="s">
        <v>14</v>
      </c>
      <c r="E10" s="12" t="n">
        <v>3</v>
      </c>
      <c r="F10" s="12" t="n">
        <v>4</v>
      </c>
      <c r="G10" s="12" t="n">
        <v>4</v>
      </c>
      <c r="H10" s="12" t="n">
        <v>5</v>
      </c>
      <c r="I10" s="12" t="n">
        <v>6</v>
      </c>
    </row>
    <row r="11" customFormat="false" ht="32.25" hidden="false" customHeight="true" outlineLevel="0" collapsed="false">
      <c r="A11" s="13" t="s">
        <v>15</v>
      </c>
      <c r="B11" s="14" t="s">
        <v>16</v>
      </c>
      <c r="C11" s="15" t="n">
        <f aca="false">SUM(C18+C23)</f>
        <v>98817</v>
      </c>
      <c r="D11" s="15" t="n">
        <f aca="false">SUM(D18+D23)</f>
        <v>0</v>
      </c>
      <c r="E11" s="16" t="n">
        <f aca="false">SUM(C11:D11)</f>
        <v>98817</v>
      </c>
      <c r="F11" s="15" t="n">
        <f aca="false">SUM(F18+F23)</f>
        <v>0</v>
      </c>
      <c r="G11" s="16" t="n">
        <f aca="false">SUM(E11+F11)</f>
        <v>98817</v>
      </c>
      <c r="H11" s="17" t="n">
        <f aca="false">SUM(H18+H23)</f>
        <v>-1500</v>
      </c>
      <c r="I11" s="16" t="n">
        <f aca="false">SUM(G11+H11)</f>
        <v>97317</v>
      </c>
    </row>
    <row r="12" customFormat="false" ht="45" hidden="false" customHeight="true" outlineLevel="0" collapsed="false">
      <c r="A12" s="13" t="s">
        <v>17</v>
      </c>
      <c r="B12" s="14" t="s">
        <v>18</v>
      </c>
      <c r="C12" s="15" t="n">
        <f aca="false">C13</f>
        <v>0</v>
      </c>
      <c r="D12" s="15" t="n">
        <f aca="false">D13</f>
        <v>0</v>
      </c>
      <c r="E12" s="16" t="n">
        <f aca="false">SUM(C12:D12)</f>
        <v>0</v>
      </c>
      <c r="F12" s="15" t="n">
        <f aca="false">F13</f>
        <v>0</v>
      </c>
      <c r="G12" s="16" t="n">
        <f aca="false">SUM(E12+F12)</f>
        <v>0</v>
      </c>
      <c r="H12" s="18" t="n">
        <f aca="false">SUM(H13)</f>
        <v>0</v>
      </c>
      <c r="I12" s="16" t="n">
        <f aca="false">SUM(G12+H12)</f>
        <v>0</v>
      </c>
    </row>
    <row r="13" customFormat="false" ht="45.75" hidden="false" customHeight="true" outlineLevel="0" collapsed="false">
      <c r="A13" s="19" t="s">
        <v>19</v>
      </c>
      <c r="B13" s="20" t="s">
        <v>20</v>
      </c>
      <c r="C13" s="21" t="n">
        <f aca="false">C14</f>
        <v>0</v>
      </c>
      <c r="D13" s="21" t="n">
        <f aca="false">D14</f>
        <v>0</v>
      </c>
      <c r="E13" s="16" t="n">
        <f aca="false">SUM(C13:D13)</f>
        <v>0</v>
      </c>
      <c r="F13" s="21" t="n">
        <f aca="false">F14</f>
        <v>0</v>
      </c>
      <c r="G13" s="22" t="n">
        <f aca="false">SUM(E13+F13)</f>
        <v>0</v>
      </c>
      <c r="H13" s="18" t="n">
        <f aca="false">SUM(H14)</f>
        <v>0</v>
      </c>
      <c r="I13" s="16" t="n">
        <f aca="false">SUM(G13+H13)</f>
        <v>0</v>
      </c>
    </row>
    <row r="14" customFormat="false" ht="46.5" hidden="false" customHeight="true" outlineLevel="0" collapsed="false">
      <c r="A14" s="19" t="s">
        <v>21</v>
      </c>
      <c r="B14" s="20" t="s">
        <v>22</v>
      </c>
      <c r="C14" s="21" t="n">
        <v>0</v>
      </c>
      <c r="D14" s="21" t="n">
        <v>0</v>
      </c>
      <c r="E14" s="16" t="n">
        <f aca="false">SUM(C14:D14)</f>
        <v>0</v>
      </c>
      <c r="F14" s="21" t="n">
        <v>0</v>
      </c>
      <c r="G14" s="22" t="n">
        <f aca="false">SUM(E14+F14)</f>
        <v>0</v>
      </c>
      <c r="H14" s="18"/>
      <c r="I14" s="16" t="n">
        <f aca="false">SUM(G14+H14)</f>
        <v>0</v>
      </c>
    </row>
    <row r="15" customFormat="false" ht="28.5" hidden="false" customHeight="false" outlineLevel="0" collapsed="false">
      <c r="A15" s="13" t="s">
        <v>23</v>
      </c>
      <c r="B15" s="14" t="s">
        <v>24</v>
      </c>
      <c r="C15" s="15" t="n">
        <f aca="false">C16</f>
        <v>0</v>
      </c>
      <c r="D15" s="15" t="n">
        <f aca="false">D16</f>
        <v>0</v>
      </c>
      <c r="E15" s="16" t="n">
        <f aca="false">SUM(C15:D15)</f>
        <v>0</v>
      </c>
      <c r="F15" s="15" t="n">
        <f aca="false">F16</f>
        <v>0</v>
      </c>
      <c r="G15" s="16" t="n">
        <f aca="false">SUM(E15+F15)</f>
        <v>0</v>
      </c>
      <c r="H15" s="23" t="n">
        <f aca="false">SUM(H16+H17)</f>
        <v>0</v>
      </c>
      <c r="I15" s="16" t="n">
        <f aca="false">SUM(G15+H15)</f>
        <v>0</v>
      </c>
    </row>
    <row r="16" customFormat="false" ht="30.75" hidden="false" customHeight="true" outlineLevel="0" collapsed="false">
      <c r="A16" s="19" t="s">
        <v>25</v>
      </c>
      <c r="B16" s="20" t="s">
        <v>26</v>
      </c>
      <c r="C16" s="21" t="n">
        <f aca="false">C17</f>
        <v>0</v>
      </c>
      <c r="D16" s="21" t="n">
        <f aca="false">D17</f>
        <v>0</v>
      </c>
      <c r="E16" s="16" t="n">
        <f aca="false">SUM(C16:D16)</f>
        <v>0</v>
      </c>
      <c r="F16" s="21" t="n">
        <f aca="false">F17</f>
        <v>0</v>
      </c>
      <c r="G16" s="22" t="n">
        <f aca="false">SUM(E16+F16)</f>
        <v>0</v>
      </c>
      <c r="H16" s="23" t="n">
        <v>50000</v>
      </c>
      <c r="I16" s="16" t="n">
        <f aca="false">SUM(G16+H16)</f>
        <v>50000</v>
      </c>
    </row>
    <row r="17" customFormat="false" ht="48" hidden="false" customHeight="true" outlineLevel="0" collapsed="false">
      <c r="A17" s="19" t="s">
        <v>27</v>
      </c>
      <c r="B17" s="20" t="s">
        <v>28</v>
      </c>
      <c r="C17" s="21" t="n">
        <v>0</v>
      </c>
      <c r="D17" s="21" t="n">
        <v>0</v>
      </c>
      <c r="E17" s="16" t="n">
        <f aca="false">SUM(C17:D17)</f>
        <v>0</v>
      </c>
      <c r="F17" s="21" t="n">
        <v>0</v>
      </c>
      <c r="G17" s="22" t="n">
        <f aca="false">SUM(E17+F17)</f>
        <v>0</v>
      </c>
      <c r="H17" s="23" t="n">
        <v>-50000</v>
      </c>
      <c r="I17" s="16" t="n">
        <f aca="false">SUM(G17+H17)</f>
        <v>-50000</v>
      </c>
    </row>
    <row r="18" s="29" customFormat="true" ht="36" hidden="false" customHeight="true" outlineLevel="0" collapsed="false">
      <c r="A18" s="24" t="s">
        <v>29</v>
      </c>
      <c r="B18" s="25" t="s">
        <v>30</v>
      </c>
      <c r="C18" s="26" t="n">
        <f aca="false">C19+C21</f>
        <v>98817</v>
      </c>
      <c r="D18" s="26" t="n">
        <f aca="false">D19+D21</f>
        <v>0</v>
      </c>
      <c r="E18" s="27" t="n">
        <f aca="false">SUM(C18:D18)</f>
        <v>98817</v>
      </c>
      <c r="F18" s="26" t="n">
        <f aca="false">F19+F21</f>
        <v>0</v>
      </c>
      <c r="G18" s="27" t="n">
        <f aca="false">SUM(E18+F18)</f>
        <v>98817</v>
      </c>
      <c r="H18" s="28" t="n">
        <f aca="false">SUM(H19+H21)</f>
        <v>-1500</v>
      </c>
      <c r="I18" s="16" t="n">
        <f aca="false">SUM(G18+H18)</f>
        <v>97317</v>
      </c>
    </row>
    <row r="19" s="29" customFormat="true" ht="45.75" hidden="false" customHeight="true" outlineLevel="0" collapsed="false">
      <c r="A19" s="30" t="s">
        <v>31</v>
      </c>
      <c r="B19" s="31" t="s">
        <v>32</v>
      </c>
      <c r="C19" s="32" t="n">
        <f aca="false">C20</f>
        <v>98817</v>
      </c>
      <c r="D19" s="32" t="n">
        <f aca="false">D20</f>
        <v>50000</v>
      </c>
      <c r="E19" s="33" t="n">
        <f aca="false">SUM(C19:D19)</f>
        <v>148817</v>
      </c>
      <c r="F19" s="32" t="n">
        <f aca="false">F20</f>
        <v>0</v>
      </c>
      <c r="G19" s="33" t="n">
        <f aca="false">SUM(E19+F19)</f>
        <v>148817</v>
      </c>
      <c r="H19" s="28" t="n">
        <v>-1500</v>
      </c>
      <c r="I19" s="16" t="n">
        <f aca="false">SUM(G19+H19)</f>
        <v>147317</v>
      </c>
    </row>
    <row r="20" s="29" customFormat="true" ht="29.25" hidden="false" customHeight="true" outlineLevel="0" collapsed="false">
      <c r="A20" s="30" t="s">
        <v>33</v>
      </c>
      <c r="B20" s="31" t="s">
        <v>34</v>
      </c>
      <c r="C20" s="32" t="n">
        <v>98817</v>
      </c>
      <c r="D20" s="32" t="n">
        <v>50000</v>
      </c>
      <c r="E20" s="33" t="n">
        <f aca="false">SUM(C20:D20)</f>
        <v>148817</v>
      </c>
      <c r="F20" s="32"/>
      <c r="G20" s="33" t="n">
        <f aca="false">SUM(E20+F20)</f>
        <v>148817</v>
      </c>
      <c r="H20" s="34"/>
      <c r="I20" s="16" t="n">
        <f aca="false">SUM(G20+H20)</f>
        <v>148817</v>
      </c>
    </row>
    <row r="21" s="29" customFormat="true" ht="45" hidden="false" customHeight="true" outlineLevel="0" collapsed="false">
      <c r="A21" s="30" t="s">
        <v>35</v>
      </c>
      <c r="B21" s="31" t="s">
        <v>36</v>
      </c>
      <c r="C21" s="32" t="n">
        <f aca="false">SUM(C22)</f>
        <v>0</v>
      </c>
      <c r="D21" s="32" t="n">
        <f aca="false">SUM(D22)</f>
        <v>-50000</v>
      </c>
      <c r="E21" s="33" t="n">
        <f aca="false">SUM(C21:D21)</f>
        <v>-50000</v>
      </c>
      <c r="F21" s="32" t="n">
        <f aca="false">SUM(F22)</f>
        <v>0</v>
      </c>
      <c r="G21" s="33" t="n">
        <f aca="false">SUM(E21+F21)</f>
        <v>-50000</v>
      </c>
      <c r="H21" s="34"/>
      <c r="I21" s="16" t="n">
        <f aca="false">SUM(G21+H21)</f>
        <v>-50000</v>
      </c>
    </row>
    <row r="22" s="29" customFormat="true" ht="47.25" hidden="false" customHeight="true" outlineLevel="0" collapsed="false">
      <c r="A22" s="30" t="s">
        <v>37</v>
      </c>
      <c r="B22" s="31" t="s">
        <v>38</v>
      </c>
      <c r="C22" s="32"/>
      <c r="D22" s="32" t="n">
        <v>-50000</v>
      </c>
      <c r="E22" s="33" t="n">
        <f aca="false">SUM(C22:D22)</f>
        <v>-50000</v>
      </c>
      <c r="F22" s="32"/>
      <c r="G22" s="33" t="n">
        <f aca="false">SUM(E22+F22)</f>
        <v>-50000</v>
      </c>
      <c r="H22" s="34"/>
      <c r="I22" s="16" t="n">
        <f aca="false">SUM(G22+H22)</f>
        <v>-50000</v>
      </c>
    </row>
    <row r="23" s="29" customFormat="true" ht="30" hidden="false" customHeight="true" outlineLevel="0" collapsed="false">
      <c r="A23" s="24" t="s">
        <v>39</v>
      </c>
      <c r="B23" s="25" t="s">
        <v>40</v>
      </c>
      <c r="C23" s="26" t="n">
        <f aca="false">C24+C27+C30</f>
        <v>0</v>
      </c>
      <c r="D23" s="26" t="n">
        <f aca="false">D24+D27+D30</f>
        <v>0</v>
      </c>
      <c r="E23" s="27" t="n">
        <f aca="false">SUM(C23:D23)</f>
        <v>0</v>
      </c>
      <c r="F23" s="26" t="n">
        <f aca="false">F24+F27+F30</f>
        <v>0</v>
      </c>
      <c r="G23" s="27" t="n">
        <f aca="false">SUM(E23+F23)</f>
        <v>0</v>
      </c>
      <c r="H23" s="34"/>
      <c r="I23" s="16" t="n">
        <f aca="false">SUM(G23+H23)</f>
        <v>0</v>
      </c>
    </row>
    <row r="24" s="29" customFormat="true" ht="30.75" hidden="false" customHeight="true" outlineLevel="0" collapsed="false">
      <c r="A24" s="30" t="s">
        <v>41</v>
      </c>
      <c r="B24" s="31" t="s">
        <v>42</v>
      </c>
      <c r="C24" s="32" t="n">
        <f aca="false">C25</f>
        <v>0</v>
      </c>
      <c r="D24" s="32" t="n">
        <f aca="false">D25</f>
        <v>0</v>
      </c>
      <c r="E24" s="33" t="n">
        <f aca="false">SUM(C24:D24)</f>
        <v>0</v>
      </c>
      <c r="F24" s="32" t="n">
        <f aca="false">F25</f>
        <v>0</v>
      </c>
      <c r="G24" s="33" t="n">
        <f aca="false">SUM(E24+F24)</f>
        <v>0</v>
      </c>
      <c r="H24" s="34"/>
      <c r="I24" s="16" t="n">
        <f aca="false">SUM(G24+H24)</f>
        <v>0</v>
      </c>
    </row>
    <row r="25" s="29" customFormat="true" ht="45.75" hidden="true" customHeight="true" outlineLevel="0" collapsed="false">
      <c r="A25" s="30" t="s">
        <v>43</v>
      </c>
      <c r="B25" s="31" t="s">
        <v>44</v>
      </c>
      <c r="C25" s="32" t="n">
        <f aca="false">C26</f>
        <v>0</v>
      </c>
      <c r="D25" s="32" t="n">
        <f aca="false">D26</f>
        <v>0</v>
      </c>
      <c r="E25" s="33" t="n">
        <f aca="false">SUM(C25:D25)</f>
        <v>0</v>
      </c>
      <c r="F25" s="32" t="n">
        <f aca="false">F26</f>
        <v>0</v>
      </c>
      <c r="G25" s="33" t="n">
        <f aca="false">SUM(E25+F25)</f>
        <v>0</v>
      </c>
      <c r="H25" s="34"/>
      <c r="I25" s="16" t="n">
        <f aca="false">SUM(G25+H25)</f>
        <v>0</v>
      </c>
    </row>
    <row r="26" s="29" customFormat="true" ht="46.5" hidden="false" customHeight="true" outlineLevel="0" collapsed="false">
      <c r="A26" s="30" t="s">
        <v>45</v>
      </c>
      <c r="B26" s="31" t="s">
        <v>46</v>
      </c>
      <c r="C26" s="32" t="n">
        <v>0</v>
      </c>
      <c r="D26" s="32" t="n">
        <v>0</v>
      </c>
      <c r="E26" s="33" t="n">
        <f aca="false">SUM(C26:D26)</f>
        <v>0</v>
      </c>
      <c r="F26" s="32" t="n">
        <v>0</v>
      </c>
      <c r="G26" s="33" t="n">
        <f aca="false">SUM(E26+F26)</f>
        <v>0</v>
      </c>
      <c r="H26" s="34"/>
      <c r="I26" s="16" t="n">
        <f aca="false">SUM(G26+H26)</f>
        <v>0</v>
      </c>
    </row>
    <row r="27" s="29" customFormat="true" ht="33.75" hidden="true" customHeight="true" outlineLevel="0" collapsed="false">
      <c r="A27" s="30" t="s">
        <v>47</v>
      </c>
      <c r="B27" s="31" t="s">
        <v>48</v>
      </c>
      <c r="C27" s="32" t="n">
        <f aca="false">C28</f>
        <v>0</v>
      </c>
      <c r="D27" s="32" t="n">
        <f aca="false">D28</f>
        <v>0</v>
      </c>
      <c r="E27" s="33" t="n">
        <f aca="false">SUM(C27:D27)</f>
        <v>0</v>
      </c>
      <c r="F27" s="32" t="n">
        <f aca="false">F28</f>
        <v>0</v>
      </c>
      <c r="G27" s="33" t="n">
        <f aca="false">SUM(E27+F27)</f>
        <v>0</v>
      </c>
      <c r="H27" s="34"/>
      <c r="I27" s="16" t="n">
        <f aca="false">SUM(G27+H27)</f>
        <v>0</v>
      </c>
    </row>
    <row r="28" s="29" customFormat="true" ht="90" hidden="true" customHeight="true" outlineLevel="0" collapsed="false">
      <c r="A28" s="30" t="s">
        <v>49</v>
      </c>
      <c r="B28" s="31" t="s">
        <v>50</v>
      </c>
      <c r="C28" s="32" t="n">
        <f aca="false">C29</f>
        <v>0</v>
      </c>
      <c r="D28" s="32" t="n">
        <f aca="false">D29</f>
        <v>0</v>
      </c>
      <c r="E28" s="27" t="n">
        <f aca="false">SUM(C28:D28)</f>
        <v>0</v>
      </c>
      <c r="F28" s="32" t="n">
        <f aca="false">F29</f>
        <v>0</v>
      </c>
      <c r="G28" s="27" t="n">
        <f aca="false">SUM(E28+F28)</f>
        <v>0</v>
      </c>
      <c r="H28" s="34"/>
      <c r="I28" s="16" t="n">
        <f aca="false">SUM(G28+H28)</f>
        <v>0</v>
      </c>
    </row>
    <row r="29" s="29" customFormat="true" ht="96.75" hidden="true" customHeight="true" outlineLevel="0" collapsed="false">
      <c r="A29" s="30" t="s">
        <v>51</v>
      </c>
      <c r="B29" s="31" t="s">
        <v>52</v>
      </c>
      <c r="C29" s="32" t="n">
        <v>0</v>
      </c>
      <c r="D29" s="32" t="n">
        <v>0</v>
      </c>
      <c r="E29" s="33" t="n">
        <f aca="false">SUM(C29:D29)</f>
        <v>0</v>
      </c>
      <c r="F29" s="32" t="n">
        <v>0</v>
      </c>
      <c r="G29" s="33" t="n">
        <f aca="false">SUM(E29+F29)</f>
        <v>0</v>
      </c>
      <c r="H29" s="34"/>
      <c r="I29" s="16" t="n">
        <f aca="false">SUM(G29+H29)</f>
        <v>0</v>
      </c>
    </row>
    <row r="30" s="29" customFormat="true" ht="31.5" hidden="false" customHeight="true" outlineLevel="0" collapsed="false">
      <c r="A30" s="30" t="s">
        <v>53</v>
      </c>
      <c r="B30" s="31" t="s">
        <v>54</v>
      </c>
      <c r="C30" s="32" t="n">
        <f aca="false">C31+C36</f>
        <v>0</v>
      </c>
      <c r="D30" s="32" t="n">
        <f aca="false">D31+D36</f>
        <v>0</v>
      </c>
      <c r="E30" s="33" t="n">
        <f aca="false">SUM(C30:D30)</f>
        <v>0</v>
      </c>
      <c r="F30" s="32" t="n">
        <f aca="false">F31+F36</f>
        <v>0</v>
      </c>
      <c r="G30" s="33" t="n">
        <f aca="false">SUM(E30+F30)</f>
        <v>0</v>
      </c>
      <c r="H30" s="34"/>
      <c r="I30" s="16" t="n">
        <f aca="false">SUM(G30+H30)</f>
        <v>0</v>
      </c>
    </row>
    <row r="31" s="29" customFormat="true" ht="30" hidden="false" customHeight="false" outlineLevel="0" collapsed="false">
      <c r="A31" s="30" t="s">
        <v>55</v>
      </c>
      <c r="B31" s="31" t="s">
        <v>56</v>
      </c>
      <c r="C31" s="32" t="n">
        <f aca="false">C32+C34</f>
        <v>0</v>
      </c>
      <c r="D31" s="32" t="n">
        <f aca="false">D32+D34</f>
        <v>0</v>
      </c>
      <c r="E31" s="33" t="n">
        <f aca="false">SUM(C31:D31)</f>
        <v>0</v>
      </c>
      <c r="F31" s="32" t="n">
        <f aca="false">F32+F34</f>
        <v>0</v>
      </c>
      <c r="G31" s="33" t="n">
        <f aca="false">SUM(E31+F31)</f>
        <v>0</v>
      </c>
      <c r="H31" s="34"/>
      <c r="I31" s="16" t="n">
        <f aca="false">SUM(G31+H31)</f>
        <v>0</v>
      </c>
    </row>
    <row r="32" s="29" customFormat="true" ht="30" hidden="false" customHeight="false" outlineLevel="0" collapsed="false">
      <c r="A32" s="30" t="s">
        <v>57</v>
      </c>
      <c r="B32" s="31" t="s">
        <v>58</v>
      </c>
      <c r="C32" s="32" t="n">
        <f aca="false">C33</f>
        <v>0</v>
      </c>
      <c r="D32" s="32" t="n">
        <f aca="false">D33</f>
        <v>0</v>
      </c>
      <c r="E32" s="33" t="n">
        <f aca="false">SUM(C32:D32)</f>
        <v>0</v>
      </c>
      <c r="F32" s="32" t="n">
        <f aca="false">F33</f>
        <v>0</v>
      </c>
      <c r="G32" s="33" t="n">
        <f aca="false">SUM(E32+F32)</f>
        <v>0</v>
      </c>
      <c r="H32" s="34"/>
      <c r="I32" s="16" t="n">
        <f aca="false">SUM(G32+H32)</f>
        <v>0</v>
      </c>
    </row>
    <row r="33" s="29" customFormat="true" ht="45" hidden="false" customHeight="false" outlineLevel="0" collapsed="false">
      <c r="A33" s="30" t="s">
        <v>59</v>
      </c>
      <c r="B33" s="31" t="s">
        <v>60</v>
      </c>
      <c r="C33" s="32" t="n">
        <v>0</v>
      </c>
      <c r="D33" s="32" t="n">
        <v>0</v>
      </c>
      <c r="E33" s="33" t="n">
        <f aca="false">SUM(C33:D33)</f>
        <v>0</v>
      </c>
      <c r="F33" s="32" t="n">
        <v>0</v>
      </c>
      <c r="G33" s="33" t="n">
        <f aca="false">SUM(E33+F33)</f>
        <v>0</v>
      </c>
      <c r="H33" s="34"/>
      <c r="I33" s="16" t="n">
        <f aca="false">SUM(G33+H33)</f>
        <v>0</v>
      </c>
    </row>
    <row r="34" s="29" customFormat="true" ht="45" hidden="true" customHeight="false" outlineLevel="0" collapsed="false">
      <c r="A34" s="30" t="s">
        <v>61</v>
      </c>
      <c r="B34" s="31" t="s">
        <v>62</v>
      </c>
      <c r="C34" s="32" t="n">
        <f aca="false">C35</f>
        <v>0</v>
      </c>
      <c r="D34" s="32" t="n">
        <f aca="false">D35</f>
        <v>0</v>
      </c>
      <c r="E34" s="33" t="n">
        <f aca="false">SUM(C34:D34)</f>
        <v>0</v>
      </c>
      <c r="F34" s="32" t="n">
        <f aca="false">F35</f>
        <v>0</v>
      </c>
      <c r="G34" s="33" t="n">
        <f aca="false">SUM(E34+F34)</f>
        <v>0</v>
      </c>
      <c r="H34" s="34"/>
      <c r="I34" s="16" t="n">
        <f aca="false">SUM(G34+H34)</f>
        <v>0</v>
      </c>
    </row>
    <row r="35" s="29" customFormat="true" ht="60" hidden="true" customHeight="false" outlineLevel="0" collapsed="false">
      <c r="A35" s="30" t="s">
        <v>63</v>
      </c>
      <c r="B35" s="31" t="s">
        <v>64</v>
      </c>
      <c r="C35" s="32" t="n">
        <v>0</v>
      </c>
      <c r="D35" s="32" t="n">
        <v>0</v>
      </c>
      <c r="E35" s="33" t="n">
        <f aca="false">SUM(C35:D35)</f>
        <v>0</v>
      </c>
      <c r="F35" s="32" t="n">
        <v>0</v>
      </c>
      <c r="G35" s="33" t="n">
        <f aca="false">SUM(E35+F35)</f>
        <v>0</v>
      </c>
      <c r="H35" s="34"/>
      <c r="I35" s="16" t="n">
        <f aca="false">SUM(G35+H35)</f>
        <v>0</v>
      </c>
    </row>
    <row r="36" s="29" customFormat="true" ht="30" hidden="false" customHeight="false" outlineLevel="0" collapsed="false">
      <c r="A36" s="30" t="s">
        <v>65</v>
      </c>
      <c r="B36" s="31" t="s">
        <v>66</v>
      </c>
      <c r="C36" s="32" t="n">
        <f aca="false">C37</f>
        <v>0</v>
      </c>
      <c r="D36" s="32" t="n">
        <f aca="false">D37</f>
        <v>0</v>
      </c>
      <c r="E36" s="33" t="n">
        <f aca="false">SUM(C36:D36)</f>
        <v>0</v>
      </c>
      <c r="F36" s="32" t="n">
        <f aca="false">F37</f>
        <v>0</v>
      </c>
      <c r="G36" s="33" t="n">
        <f aca="false">SUM(E36+F36)</f>
        <v>0</v>
      </c>
      <c r="H36" s="34"/>
      <c r="I36" s="16" t="n">
        <f aca="false">SUM(G36+H36)</f>
        <v>0</v>
      </c>
    </row>
    <row r="37" s="29" customFormat="true" ht="45" hidden="false" customHeight="false" outlineLevel="0" collapsed="false">
      <c r="A37" s="30" t="s">
        <v>67</v>
      </c>
      <c r="B37" s="31" t="s">
        <v>68</v>
      </c>
      <c r="C37" s="32" t="n">
        <f aca="false">C38</f>
        <v>0</v>
      </c>
      <c r="D37" s="32" t="n">
        <f aca="false">D38</f>
        <v>0</v>
      </c>
      <c r="E37" s="33" t="n">
        <f aca="false">SUM(C37:D37)</f>
        <v>0</v>
      </c>
      <c r="F37" s="32" t="n">
        <f aca="false">F38</f>
        <v>0</v>
      </c>
      <c r="G37" s="33" t="n">
        <f aca="false">SUM(E37+F37)</f>
        <v>0</v>
      </c>
      <c r="H37" s="34"/>
      <c r="I37" s="16" t="n">
        <f aca="false">SUM(G37+H37)</f>
        <v>0</v>
      </c>
    </row>
    <row r="38" s="29" customFormat="true" ht="60" hidden="true" customHeight="false" outlineLevel="0" collapsed="false">
      <c r="A38" s="30" t="s">
        <v>69</v>
      </c>
      <c r="B38" s="31" t="s">
        <v>70</v>
      </c>
      <c r="C38" s="32" t="n">
        <v>0</v>
      </c>
      <c r="D38" s="32" t="n">
        <v>0</v>
      </c>
      <c r="E38" s="33" t="n">
        <f aca="false">SUM(C38:D38)</f>
        <v>0</v>
      </c>
      <c r="F38" s="32" t="n">
        <v>0</v>
      </c>
      <c r="G38" s="33" t="n">
        <f aca="false">SUM(E38+F38)</f>
        <v>0</v>
      </c>
      <c r="H38" s="34"/>
      <c r="I38" s="16" t="n">
        <f aca="false">SUM(G38+H38)</f>
        <v>0</v>
      </c>
    </row>
    <row r="39" s="29" customFormat="true" ht="30" hidden="false" customHeight="false" outlineLevel="0" collapsed="false">
      <c r="A39" s="30" t="s">
        <v>71</v>
      </c>
      <c r="B39" s="31" t="s">
        <v>72</v>
      </c>
      <c r="C39" s="32" t="n">
        <v>0</v>
      </c>
      <c r="D39" s="32" t="n">
        <v>0</v>
      </c>
      <c r="E39" s="33" t="n">
        <f aca="false">SUM(C39:D39)</f>
        <v>0</v>
      </c>
      <c r="F39" s="32" t="n">
        <v>0</v>
      </c>
      <c r="G39" s="33" t="n">
        <f aca="false">SUM(E39+F39)</f>
        <v>0</v>
      </c>
      <c r="H39" s="34"/>
      <c r="I39" s="16" t="n">
        <f aca="false">SUM(G39+H39)</f>
        <v>0</v>
      </c>
    </row>
    <row r="40" s="29" customFormat="true" ht="30" hidden="false" customHeight="false" outlineLevel="0" collapsed="false">
      <c r="A40" s="30" t="s">
        <v>73</v>
      </c>
      <c r="B40" s="31" t="s">
        <v>74</v>
      </c>
      <c r="C40" s="32" t="n">
        <v>0</v>
      </c>
      <c r="D40" s="32" t="n">
        <v>0</v>
      </c>
      <c r="E40" s="33" t="n">
        <f aca="false">SUM(C40:D40)</f>
        <v>0</v>
      </c>
      <c r="F40" s="32" t="n">
        <v>0</v>
      </c>
      <c r="G40" s="33" t="n">
        <f aca="false">SUM(E40+F40)</f>
        <v>0</v>
      </c>
      <c r="H40" s="34"/>
      <c r="I40" s="16" t="n">
        <f aca="false">SUM(G40+H40)</f>
        <v>0</v>
      </c>
    </row>
    <row r="41" s="29" customFormat="true" ht="30" hidden="false" customHeight="false" outlineLevel="0" collapsed="false">
      <c r="A41" s="30" t="s">
        <v>75</v>
      </c>
      <c r="B41" s="31" t="s">
        <v>76</v>
      </c>
      <c r="C41" s="32" t="n">
        <v>0</v>
      </c>
      <c r="D41" s="32" t="n">
        <v>0</v>
      </c>
      <c r="E41" s="33" t="n">
        <f aca="false">SUM(C41:D41)</f>
        <v>0</v>
      </c>
      <c r="F41" s="32" t="n">
        <v>0</v>
      </c>
      <c r="G41" s="33" t="n">
        <f aca="false">SUM(E41+F41)</f>
        <v>0</v>
      </c>
      <c r="H41" s="34"/>
      <c r="I41" s="16" t="n">
        <f aca="false">SUM(G41+H41)</f>
        <v>0</v>
      </c>
    </row>
    <row r="42" s="29" customFormat="true" ht="28.5" hidden="false" customHeight="false" outlineLevel="0" collapsed="false">
      <c r="A42" s="24" t="s">
        <v>77</v>
      </c>
      <c r="B42" s="25" t="s">
        <v>78</v>
      </c>
      <c r="C42" s="26" t="n">
        <f aca="false">SUM(C43+C50)</f>
        <v>0</v>
      </c>
      <c r="D42" s="26" t="n">
        <f aca="false">SUM(D43+D50)</f>
        <v>0</v>
      </c>
      <c r="E42" s="27" t="n">
        <f aca="false">SUM(C42:D42)</f>
        <v>0</v>
      </c>
      <c r="F42" s="26" t="n">
        <f aca="false">SUM(F43+F50)</f>
        <v>323247.8</v>
      </c>
      <c r="G42" s="27" t="n">
        <f aca="false">SUM(E42+F42)</f>
        <v>323247.8</v>
      </c>
      <c r="H42" s="28" t="n">
        <f aca="false">SUM(H43+H50)</f>
        <v>0</v>
      </c>
      <c r="I42" s="16" t="n">
        <f aca="false">SUM(G42+H42)</f>
        <v>323247.8</v>
      </c>
    </row>
    <row r="43" s="29" customFormat="true" ht="15.75" hidden="false" customHeight="false" outlineLevel="0" collapsed="false">
      <c r="A43" s="30" t="s">
        <v>79</v>
      </c>
      <c r="B43" s="31" t="s">
        <v>80</v>
      </c>
      <c r="C43" s="32" t="n">
        <f aca="false">C47+C44</f>
        <v>-2738917.1</v>
      </c>
      <c r="D43" s="32" t="n">
        <f aca="false">D47+D44</f>
        <v>-50000</v>
      </c>
      <c r="E43" s="33" t="n">
        <f aca="false">SUM(C43:D43)</f>
        <v>-2788917.1</v>
      </c>
      <c r="F43" s="32" t="n">
        <f aca="false">F47+F44</f>
        <v>0</v>
      </c>
      <c r="G43" s="33" t="n">
        <f aca="false">SUM(E43+F43)</f>
        <v>-2788917.1</v>
      </c>
      <c r="H43" s="28" t="n">
        <v>1500</v>
      </c>
      <c r="I43" s="16" t="n">
        <f aca="false">SUM(G43+H43)</f>
        <v>-2787417.1</v>
      </c>
    </row>
    <row r="44" s="29" customFormat="true" ht="15.75" hidden="false" customHeight="false" outlineLevel="0" collapsed="false">
      <c r="A44" s="30" t="s">
        <v>81</v>
      </c>
      <c r="B44" s="31" t="s">
        <v>82</v>
      </c>
      <c r="C44" s="32" t="n">
        <f aca="false">C45</f>
        <v>0</v>
      </c>
      <c r="D44" s="32" t="n">
        <f aca="false">D45</f>
        <v>0</v>
      </c>
      <c r="E44" s="33" t="n">
        <f aca="false">SUM(C44:D44)</f>
        <v>0</v>
      </c>
      <c r="F44" s="32" t="n">
        <f aca="false">F45</f>
        <v>0</v>
      </c>
      <c r="G44" s="33" t="n">
        <f aca="false">SUM(E44+F44)</f>
        <v>0</v>
      </c>
      <c r="H44" s="34" t="n">
        <f aca="false">SUM(H45)</f>
        <v>0</v>
      </c>
      <c r="I44" s="16" t="n">
        <f aca="false">SUM(G44+H44)</f>
        <v>0</v>
      </c>
    </row>
    <row r="45" s="29" customFormat="true" ht="30" hidden="false" customHeight="false" outlineLevel="0" collapsed="false">
      <c r="A45" s="30" t="s">
        <v>83</v>
      </c>
      <c r="B45" s="31" t="s">
        <v>84</v>
      </c>
      <c r="C45" s="32" t="n">
        <f aca="false">C46</f>
        <v>0</v>
      </c>
      <c r="D45" s="32" t="n">
        <f aca="false">D46</f>
        <v>0</v>
      </c>
      <c r="E45" s="33" t="n">
        <f aca="false">SUM(C45:D45)</f>
        <v>0</v>
      </c>
      <c r="F45" s="32" t="n">
        <f aca="false">F46</f>
        <v>0</v>
      </c>
      <c r="G45" s="33" t="n">
        <f aca="false">SUM(E45+F45)</f>
        <v>0</v>
      </c>
      <c r="H45" s="34" t="n">
        <f aca="false">SUM(H46)</f>
        <v>0</v>
      </c>
      <c r="I45" s="16" t="n">
        <f aca="false">SUM(G45+H45)</f>
        <v>0</v>
      </c>
    </row>
    <row r="46" s="29" customFormat="true" ht="30" hidden="false" customHeight="false" outlineLevel="0" collapsed="false">
      <c r="A46" s="30" t="s">
        <v>85</v>
      </c>
      <c r="B46" s="31" t="s">
        <v>86</v>
      </c>
      <c r="C46" s="32" t="n">
        <v>0</v>
      </c>
      <c r="D46" s="32" t="n">
        <v>0</v>
      </c>
      <c r="E46" s="33" t="n">
        <f aca="false">SUM(C46:D46)</f>
        <v>0</v>
      </c>
      <c r="F46" s="32" t="n">
        <v>0</v>
      </c>
      <c r="G46" s="33" t="n">
        <f aca="false">SUM(E46+F46)</f>
        <v>0</v>
      </c>
      <c r="H46" s="34"/>
      <c r="I46" s="16" t="n">
        <f aca="false">SUM(G46+H46)</f>
        <v>0</v>
      </c>
    </row>
    <row r="47" s="29" customFormat="true" ht="15.75" hidden="false" customHeight="false" outlineLevel="0" collapsed="false">
      <c r="A47" s="30" t="s">
        <v>87</v>
      </c>
      <c r="B47" s="31" t="s">
        <v>88</v>
      </c>
      <c r="C47" s="32" t="n">
        <f aca="false">C48</f>
        <v>-2738917.1</v>
      </c>
      <c r="D47" s="32" t="n">
        <f aca="false">D48</f>
        <v>-50000</v>
      </c>
      <c r="E47" s="33" t="n">
        <f aca="false">SUM(C47:D47)</f>
        <v>-2788917.1</v>
      </c>
      <c r="F47" s="32" t="n">
        <f aca="false">F48</f>
        <v>0</v>
      </c>
      <c r="G47" s="33" t="n">
        <f aca="false">SUM(E47+F47)</f>
        <v>-2788917.1</v>
      </c>
      <c r="H47" s="34" t="n">
        <f aca="false">SUM(H48)</f>
        <v>0</v>
      </c>
      <c r="I47" s="16" t="n">
        <f aca="false">SUM(G47+H47)</f>
        <v>-2788917.1</v>
      </c>
    </row>
    <row r="48" s="29" customFormat="true" ht="15.75" hidden="false" customHeight="false" outlineLevel="0" collapsed="false">
      <c r="A48" s="30" t="s">
        <v>89</v>
      </c>
      <c r="B48" s="31" t="s">
        <v>90</v>
      </c>
      <c r="C48" s="32" t="n">
        <f aca="false">C49</f>
        <v>-2738917.1</v>
      </c>
      <c r="D48" s="32" t="n">
        <f aca="false">D49</f>
        <v>-50000</v>
      </c>
      <c r="E48" s="33" t="n">
        <f aca="false">SUM(C48:D48)</f>
        <v>-2788917.1</v>
      </c>
      <c r="F48" s="32" t="n">
        <f aca="false">F49</f>
        <v>0</v>
      </c>
      <c r="G48" s="33" t="n">
        <f aca="false">SUM(E48+F48)</f>
        <v>-2788917.1</v>
      </c>
      <c r="H48" s="34" t="n">
        <f aca="false">SUM(H49)</f>
        <v>0</v>
      </c>
      <c r="I48" s="16" t="n">
        <f aca="false">SUM(G48+H48)</f>
        <v>-2788917.1</v>
      </c>
    </row>
    <row r="49" s="29" customFormat="true" ht="30" hidden="false" customHeight="false" outlineLevel="0" collapsed="false">
      <c r="A49" s="30" t="s">
        <v>91</v>
      </c>
      <c r="B49" s="31" t="s">
        <v>92</v>
      </c>
      <c r="C49" s="32" t="n">
        <v>-2738917.1</v>
      </c>
      <c r="D49" s="32" t="n">
        <v>-50000</v>
      </c>
      <c r="E49" s="33" t="n">
        <f aca="false">SUM(C49:D49)</f>
        <v>-2788917.1</v>
      </c>
      <c r="F49" s="32"/>
      <c r="G49" s="33" t="n">
        <f aca="false">SUM(E49+F49)</f>
        <v>-2788917.1</v>
      </c>
      <c r="H49" s="34"/>
      <c r="I49" s="16" t="n">
        <f aca="false">SUM(G49+H49)</f>
        <v>-2788917.1</v>
      </c>
    </row>
    <row r="50" s="29" customFormat="true" ht="15.75" hidden="false" customHeight="false" outlineLevel="0" collapsed="false">
      <c r="A50" s="30" t="s">
        <v>93</v>
      </c>
      <c r="B50" s="31" t="s">
        <v>94</v>
      </c>
      <c r="C50" s="32" t="n">
        <f aca="false">C51+C54</f>
        <v>2738917.1</v>
      </c>
      <c r="D50" s="32" t="n">
        <f aca="false">D51+D54</f>
        <v>50000</v>
      </c>
      <c r="E50" s="33" t="n">
        <f aca="false">SUM(C50:D50)</f>
        <v>2788917.1</v>
      </c>
      <c r="F50" s="32" t="n">
        <f aca="false">F51+F54</f>
        <v>323247.8</v>
      </c>
      <c r="G50" s="33" t="n">
        <f aca="false">SUM(E50+F50)</f>
        <v>3112164.9</v>
      </c>
      <c r="H50" s="28" t="n">
        <f aca="false">SUM(H51+H54)</f>
        <v>-1500</v>
      </c>
      <c r="I50" s="16" t="n">
        <f aca="false">SUM(G50+H50)</f>
        <v>3110664.9</v>
      </c>
    </row>
    <row r="51" s="29" customFormat="true" ht="15.75" hidden="false" customHeight="false" outlineLevel="0" collapsed="false">
      <c r="A51" s="30" t="s">
        <v>95</v>
      </c>
      <c r="B51" s="31" t="s">
        <v>96</v>
      </c>
      <c r="C51" s="32" t="n">
        <f aca="false">C52</f>
        <v>0</v>
      </c>
      <c r="D51" s="32" t="n">
        <f aca="false">D52</f>
        <v>0</v>
      </c>
      <c r="E51" s="33" t="n">
        <f aca="false">SUM(C51:D51)</f>
        <v>0</v>
      </c>
      <c r="F51" s="32" t="n">
        <f aca="false">F52</f>
        <v>0</v>
      </c>
      <c r="G51" s="33" t="n">
        <f aca="false">SUM(E51+F51)</f>
        <v>0</v>
      </c>
      <c r="H51" s="28" t="n">
        <f aca="false">SUM(H52)</f>
        <v>0</v>
      </c>
      <c r="I51" s="16" t="n">
        <f aca="false">SUM(G51+H51)</f>
        <v>0</v>
      </c>
    </row>
    <row r="52" s="29" customFormat="true" ht="30" hidden="false" customHeight="false" outlineLevel="0" collapsed="false">
      <c r="A52" s="30" t="s">
        <v>97</v>
      </c>
      <c r="B52" s="31" t="s">
        <v>98</v>
      </c>
      <c r="C52" s="32" t="n">
        <f aca="false">C53</f>
        <v>0</v>
      </c>
      <c r="D52" s="32" t="n">
        <f aca="false">D53</f>
        <v>0</v>
      </c>
      <c r="E52" s="33" t="n">
        <f aca="false">SUM(C52:D52)</f>
        <v>0</v>
      </c>
      <c r="F52" s="32" t="n">
        <f aca="false">F53</f>
        <v>0</v>
      </c>
      <c r="G52" s="33" t="n">
        <f aca="false">SUM(E52+F52)</f>
        <v>0</v>
      </c>
      <c r="H52" s="28" t="n">
        <f aca="false">SUM(H53)</f>
        <v>0</v>
      </c>
      <c r="I52" s="16" t="n">
        <f aca="false">SUM(G52+H52)</f>
        <v>0</v>
      </c>
    </row>
    <row r="53" s="29" customFormat="true" ht="30" hidden="false" customHeight="false" outlineLevel="0" collapsed="false">
      <c r="A53" s="30" t="s">
        <v>99</v>
      </c>
      <c r="B53" s="31" t="s">
        <v>100</v>
      </c>
      <c r="C53" s="32" t="n">
        <v>0</v>
      </c>
      <c r="D53" s="32" t="n">
        <v>0</v>
      </c>
      <c r="E53" s="33" t="n">
        <f aca="false">SUM(C53:D53)</f>
        <v>0</v>
      </c>
      <c r="F53" s="32" t="n">
        <v>0</v>
      </c>
      <c r="G53" s="33" t="n">
        <f aca="false">SUM(E53+F53)</f>
        <v>0</v>
      </c>
      <c r="H53" s="28"/>
      <c r="I53" s="16" t="n">
        <f aca="false">SUM(G53+H53)</f>
        <v>0</v>
      </c>
    </row>
    <row r="54" s="29" customFormat="true" ht="15.75" hidden="false" customHeight="false" outlineLevel="0" collapsed="false">
      <c r="A54" s="30" t="s">
        <v>101</v>
      </c>
      <c r="B54" s="31" t="s">
        <v>102</v>
      </c>
      <c r="C54" s="32" t="n">
        <f aca="false">C55-C57</f>
        <v>2738917.1</v>
      </c>
      <c r="D54" s="32" t="n">
        <f aca="false">D55-D57</f>
        <v>50000</v>
      </c>
      <c r="E54" s="33" t="n">
        <f aca="false">SUM(C54:D54)</f>
        <v>2788917.1</v>
      </c>
      <c r="F54" s="32" t="n">
        <f aca="false">F55-F57</f>
        <v>323247.8</v>
      </c>
      <c r="G54" s="33" t="n">
        <f aca="false">SUM(E54+F54)</f>
        <v>3112164.9</v>
      </c>
      <c r="H54" s="28" t="n">
        <f aca="false">SUM(H55-H57)</f>
        <v>-1500</v>
      </c>
      <c r="I54" s="16" t="n">
        <f aca="false">SUM(G54+H54)</f>
        <v>3110664.9</v>
      </c>
    </row>
    <row r="55" s="29" customFormat="true" ht="15.75" hidden="false" customHeight="false" outlineLevel="0" collapsed="false">
      <c r="A55" s="30" t="s">
        <v>103</v>
      </c>
      <c r="B55" s="31" t="s">
        <v>104</v>
      </c>
      <c r="C55" s="32" t="n">
        <f aca="false">C56</f>
        <v>2738917.1</v>
      </c>
      <c r="D55" s="32" t="n">
        <f aca="false">D56</f>
        <v>50000</v>
      </c>
      <c r="E55" s="33" t="n">
        <f aca="false">SUM(C55:D55)</f>
        <v>2788917.1</v>
      </c>
      <c r="F55" s="32" t="n">
        <f aca="false">F56</f>
        <v>323247.8</v>
      </c>
      <c r="G55" s="33" t="n">
        <f aca="false">SUM(E55+F55)</f>
        <v>3112164.9</v>
      </c>
      <c r="H55" s="28" t="n">
        <f aca="false">SUM(H56)</f>
        <v>-1500</v>
      </c>
      <c r="I55" s="16" t="n">
        <f aca="false">SUM(G55+H55)</f>
        <v>3110664.9</v>
      </c>
    </row>
    <row r="56" s="29" customFormat="true" ht="30" hidden="false" customHeight="false" outlineLevel="0" collapsed="false">
      <c r="A56" s="30" t="s">
        <v>105</v>
      </c>
      <c r="B56" s="31" t="s">
        <v>106</v>
      </c>
      <c r="C56" s="32" t="n">
        <v>2738917.1</v>
      </c>
      <c r="D56" s="32" t="n">
        <v>50000</v>
      </c>
      <c r="E56" s="33" t="n">
        <f aca="false">SUM(C56:D56)</f>
        <v>2788917.1</v>
      </c>
      <c r="F56" s="32" t="n">
        <v>323247.8</v>
      </c>
      <c r="G56" s="33" t="n">
        <f aca="false">SUM(E56+F56)</f>
        <v>3112164.9</v>
      </c>
      <c r="H56" s="28" t="n">
        <v>-1500</v>
      </c>
      <c r="I56" s="16" t="n">
        <f aca="false">SUM(G56+H56)</f>
        <v>3110664.9</v>
      </c>
    </row>
    <row r="57" s="29" customFormat="true" ht="26.25" hidden="false" customHeight="true" outlineLevel="0" collapsed="false">
      <c r="A57" s="30" t="s">
        <v>101</v>
      </c>
      <c r="B57" s="31" t="s">
        <v>107</v>
      </c>
      <c r="C57" s="32" t="n">
        <f aca="false">SUM(C58)</f>
        <v>0</v>
      </c>
      <c r="D57" s="32" t="n">
        <f aca="false">SUM(D58)</f>
        <v>0</v>
      </c>
      <c r="E57" s="33" t="n">
        <f aca="false">SUM(C57:D57)</f>
        <v>0</v>
      </c>
      <c r="F57" s="32" t="n">
        <f aca="false">SUM(F58)</f>
        <v>0</v>
      </c>
      <c r="G57" s="33" t="n">
        <f aca="false">SUM(E57+F57)</f>
        <v>0</v>
      </c>
      <c r="H57" s="34"/>
      <c r="I57" s="16" t="n">
        <f aca="false">SUM(G57+H57)</f>
        <v>0</v>
      </c>
    </row>
    <row r="58" s="29" customFormat="true" ht="30" hidden="false" customHeight="false" outlineLevel="0" collapsed="false">
      <c r="A58" s="30" t="s">
        <v>108</v>
      </c>
      <c r="B58" s="31" t="s">
        <v>109</v>
      </c>
      <c r="C58" s="32" t="n">
        <v>0</v>
      </c>
      <c r="D58" s="32" t="n">
        <v>0</v>
      </c>
      <c r="E58" s="33" t="n">
        <f aca="false">SUM(C58:D58)</f>
        <v>0</v>
      </c>
      <c r="F58" s="32" t="n">
        <v>0</v>
      </c>
      <c r="G58" s="33" t="n">
        <f aca="false">SUM(E58+F58)</f>
        <v>0</v>
      </c>
      <c r="H58" s="34"/>
      <c r="I58" s="16" t="n">
        <f aca="false">SUM(G58+H58)</f>
        <v>0</v>
      </c>
    </row>
    <row r="59" customFormat="false" ht="15.75" hidden="false" customHeight="false" outlineLevel="0" collapsed="false">
      <c r="A59" s="13" t="s">
        <v>110</v>
      </c>
      <c r="B59" s="14" t="s">
        <v>111</v>
      </c>
      <c r="C59" s="15" t="n">
        <f aca="false">C11+C42</f>
        <v>98817</v>
      </c>
      <c r="D59" s="15" t="n">
        <f aca="false">D11+D42</f>
        <v>0</v>
      </c>
      <c r="E59" s="16" t="n">
        <f aca="false">SUM(C59:D59)</f>
        <v>98817</v>
      </c>
      <c r="F59" s="15" t="n">
        <f aca="false">F11+F42</f>
        <v>323247.8</v>
      </c>
      <c r="G59" s="16" t="n">
        <f aca="false">SUM(E59+F59)</f>
        <v>422064.8</v>
      </c>
      <c r="H59" s="16" t="n">
        <f aca="false">SUM(H11+H42)</f>
        <v>-1500</v>
      </c>
      <c r="I59" s="16" t="n">
        <f aca="false">SUM(I11+I42)</f>
        <v>420564.8</v>
      </c>
    </row>
    <row r="62" customFormat="false" ht="90.75" hidden="true" customHeight="true" outlineLevel="0" collapsed="false">
      <c r="A62" s="35" t="s">
        <v>112</v>
      </c>
      <c r="B62" s="35"/>
      <c r="C62" s="35"/>
    </row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>
      <c r="A65" s="36" t="s">
        <v>113</v>
      </c>
    </row>
    <row r="66" customFormat="false" ht="15" hidden="true" customHeight="false" outlineLevel="0" collapsed="false">
      <c r="A66" s="36" t="s">
        <v>114</v>
      </c>
    </row>
    <row r="67" customFormat="false" ht="15" hidden="true" customHeight="false" outlineLevel="0" collapsed="false">
      <c r="A67" s="37" t="s">
        <v>115</v>
      </c>
    </row>
    <row r="68" customFormat="false" ht="15.75" hidden="false" customHeight="false" outlineLevel="0" collapsed="false">
      <c r="A68" s="35" t="s">
        <v>116</v>
      </c>
    </row>
    <row r="69" customFormat="false" ht="15.75" hidden="false" customHeight="false" outlineLevel="0" collapsed="false">
      <c r="A69" s="35" t="s">
        <v>117</v>
      </c>
      <c r="G69" s="35"/>
      <c r="H69" s="35" t="s">
        <v>118</v>
      </c>
    </row>
    <row r="70" customFormat="false" ht="219.75" hidden="false" customHeight="true" outlineLevel="0" collapsed="false"/>
    <row r="71" customFormat="false" ht="15" hidden="false" customHeight="false" outlineLevel="0" collapsed="false">
      <c r="A71" s="37" t="s">
        <v>114</v>
      </c>
    </row>
    <row r="72" customFormat="false" ht="15" hidden="false" customHeight="false" outlineLevel="0" collapsed="false">
      <c r="A72" s="37" t="s">
        <v>115</v>
      </c>
    </row>
    <row r="73" customFormat="false" ht="15" hidden="false" customHeight="false" outlineLevel="0" collapsed="false">
      <c r="A73" s="37" t="s">
        <v>119</v>
      </c>
    </row>
  </sheetData>
  <mergeCells count="10">
    <mergeCell ref="A6:G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196527777777778" top="0.315277777777778" bottom="0.433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28.28"/>
    <col collapsed="false" customWidth="true" hidden="true" outlineLevel="0" max="3" min="3" style="0" width="24.7"/>
    <col collapsed="false" customWidth="true" hidden="true" outlineLevel="0" max="4" min="4" style="0" width="14.85"/>
    <col collapsed="false" customWidth="true" hidden="false" outlineLevel="0" max="5" min="5" style="0" width="13.41"/>
    <col collapsed="false" customWidth="true" hidden="false" outlineLevel="0" max="7" min="6" style="0" width="15.56"/>
  </cols>
  <sheetData>
    <row r="1" customFormat="false" ht="15.75" hidden="false" customHeight="false" outlineLevel="0" collapsed="false">
      <c r="C1" s="1"/>
      <c r="D1" s="1" t="s">
        <v>120</v>
      </c>
      <c r="E1" s="2"/>
      <c r="F1" s="2" t="s">
        <v>120</v>
      </c>
    </row>
    <row r="2" customFormat="false" ht="15.75" hidden="false" customHeight="false" outlineLevel="0" collapsed="false">
      <c r="C2" s="1"/>
      <c r="D2" s="1" t="s">
        <v>1</v>
      </c>
      <c r="E2" s="2"/>
      <c r="F2" s="2" t="s">
        <v>1</v>
      </c>
    </row>
    <row r="3" customFormat="false" ht="15.75" hidden="false" customHeight="false" outlineLevel="0" collapsed="false">
      <c r="C3" s="1"/>
      <c r="D3" s="1" t="s">
        <v>2</v>
      </c>
      <c r="E3" s="2"/>
      <c r="F3" s="2" t="s">
        <v>2</v>
      </c>
    </row>
    <row r="4" customFormat="false" ht="15.75" hidden="false" customHeight="false" outlineLevel="0" collapsed="false">
      <c r="C4" s="1"/>
      <c r="D4" s="1" t="s">
        <v>121</v>
      </c>
      <c r="E4" s="1"/>
      <c r="F4" s="1" t="s">
        <v>122</v>
      </c>
    </row>
    <row r="5" customFormat="false" ht="15.75" hidden="false" customHeight="false" outlineLevel="0" collapsed="false">
      <c r="B5" s="3"/>
      <c r="C5" s="3"/>
      <c r="D5" s="3"/>
      <c r="E5" s="3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44.2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23</v>
      </c>
    </row>
    <row r="9" customFormat="false" ht="48" hidden="false" customHeight="true" outlineLevel="0" collapsed="false">
      <c r="A9" s="5"/>
      <c r="B9" s="6"/>
      <c r="C9" s="7"/>
      <c r="D9" s="7"/>
      <c r="E9" s="7"/>
      <c r="F9" s="7"/>
      <c r="G9" s="7"/>
    </row>
    <row r="10" s="11" customFormat="true" ht="12" hidden="false" customHeight="true" outlineLevel="0" collapsed="false">
      <c r="A10" s="8" t="n">
        <v>1</v>
      </c>
      <c r="B10" s="9" t="n">
        <v>2</v>
      </c>
      <c r="C10" s="10" t="s">
        <v>14</v>
      </c>
      <c r="E10" s="12" t="n">
        <v>3</v>
      </c>
      <c r="F10" s="12" t="n">
        <v>4</v>
      </c>
      <c r="G10" s="12" t="n">
        <v>5</v>
      </c>
    </row>
    <row r="11" customFormat="false" ht="32.25" hidden="false" customHeight="true" outlineLevel="0" collapsed="false">
      <c r="A11" s="13" t="s">
        <v>15</v>
      </c>
      <c r="B11" s="14" t="s">
        <v>16</v>
      </c>
      <c r="C11" s="15" t="n">
        <f aca="false">SUM(C18+C23)</f>
        <v>98817</v>
      </c>
      <c r="D11" s="15" t="n">
        <f aca="false">SUM(D18+D23)</f>
        <v>0</v>
      </c>
      <c r="E11" s="16" t="n">
        <f aca="false">SUM(C11:D11)</f>
        <v>98817</v>
      </c>
      <c r="F11" s="15" t="n">
        <f aca="false">SUM(F18+F23)</f>
        <v>0</v>
      </c>
      <c r="G11" s="16" t="n">
        <f aca="false">SUM(E11+F11)</f>
        <v>98817</v>
      </c>
    </row>
    <row r="12" customFormat="false" ht="45" hidden="false" customHeight="true" outlineLevel="0" collapsed="false">
      <c r="A12" s="13" t="s">
        <v>17</v>
      </c>
      <c r="B12" s="14" t="s">
        <v>18</v>
      </c>
      <c r="C12" s="15" t="n">
        <f aca="false">C13</f>
        <v>0</v>
      </c>
      <c r="D12" s="15" t="n">
        <f aca="false">D13</f>
        <v>0</v>
      </c>
      <c r="E12" s="16" t="n">
        <f aca="false">SUM(C12:D12)</f>
        <v>0</v>
      </c>
      <c r="F12" s="15" t="n">
        <f aca="false">F13</f>
        <v>0</v>
      </c>
      <c r="G12" s="16" t="n">
        <f aca="false">SUM(E12+F12)</f>
        <v>0</v>
      </c>
    </row>
    <row r="13" customFormat="false" ht="45.75" hidden="false" customHeight="true" outlineLevel="0" collapsed="false">
      <c r="A13" s="19" t="s">
        <v>19</v>
      </c>
      <c r="B13" s="20" t="s">
        <v>20</v>
      </c>
      <c r="C13" s="21" t="n">
        <f aca="false">C14</f>
        <v>0</v>
      </c>
      <c r="D13" s="21" t="n">
        <f aca="false">D14</f>
        <v>0</v>
      </c>
      <c r="E13" s="16" t="n">
        <f aca="false">SUM(C13:D13)</f>
        <v>0</v>
      </c>
      <c r="F13" s="21" t="n">
        <f aca="false">F14</f>
        <v>0</v>
      </c>
      <c r="G13" s="22" t="n">
        <f aca="false">SUM(E13+F13)</f>
        <v>0</v>
      </c>
    </row>
    <row r="14" customFormat="false" ht="46.5" hidden="false" customHeight="true" outlineLevel="0" collapsed="false">
      <c r="A14" s="19" t="s">
        <v>21</v>
      </c>
      <c r="B14" s="20" t="s">
        <v>22</v>
      </c>
      <c r="C14" s="21" t="n">
        <v>0</v>
      </c>
      <c r="D14" s="21" t="n">
        <v>0</v>
      </c>
      <c r="E14" s="16" t="n">
        <f aca="false">SUM(C14:D14)</f>
        <v>0</v>
      </c>
      <c r="F14" s="21" t="n">
        <v>0</v>
      </c>
      <c r="G14" s="22" t="n">
        <f aca="false">SUM(E14+F14)</f>
        <v>0</v>
      </c>
    </row>
    <row r="15" customFormat="false" ht="28.5" hidden="false" customHeight="false" outlineLevel="0" collapsed="false">
      <c r="A15" s="13" t="s">
        <v>23</v>
      </c>
      <c r="B15" s="14" t="s">
        <v>24</v>
      </c>
      <c r="C15" s="15" t="n">
        <f aca="false">C16</f>
        <v>0</v>
      </c>
      <c r="D15" s="15" t="n">
        <f aca="false">D16</f>
        <v>0</v>
      </c>
      <c r="E15" s="16" t="n">
        <f aca="false">SUM(C15:D15)</f>
        <v>0</v>
      </c>
      <c r="F15" s="15" t="n">
        <f aca="false">F16</f>
        <v>0</v>
      </c>
      <c r="G15" s="16" t="n">
        <f aca="false">SUM(E15+F15)</f>
        <v>0</v>
      </c>
    </row>
    <row r="16" customFormat="false" ht="30.75" hidden="false" customHeight="true" outlineLevel="0" collapsed="false">
      <c r="A16" s="19" t="s">
        <v>25</v>
      </c>
      <c r="B16" s="20" t="s">
        <v>26</v>
      </c>
      <c r="C16" s="21" t="n">
        <f aca="false">C17</f>
        <v>0</v>
      </c>
      <c r="D16" s="21" t="n">
        <f aca="false">D17</f>
        <v>0</v>
      </c>
      <c r="E16" s="16" t="n">
        <f aca="false">SUM(C16:D16)</f>
        <v>0</v>
      </c>
      <c r="F16" s="21" t="n">
        <f aca="false">F17</f>
        <v>0</v>
      </c>
      <c r="G16" s="22" t="n">
        <f aca="false">SUM(E16+F16)</f>
        <v>0</v>
      </c>
    </row>
    <row r="17" customFormat="false" ht="48" hidden="false" customHeight="true" outlineLevel="0" collapsed="false">
      <c r="A17" s="19" t="s">
        <v>27</v>
      </c>
      <c r="B17" s="20" t="s">
        <v>28</v>
      </c>
      <c r="C17" s="21" t="n">
        <v>0</v>
      </c>
      <c r="D17" s="21" t="n">
        <v>0</v>
      </c>
      <c r="E17" s="16" t="n">
        <f aca="false">SUM(C17:D17)</f>
        <v>0</v>
      </c>
      <c r="F17" s="21" t="n">
        <v>0</v>
      </c>
      <c r="G17" s="22" t="n">
        <f aca="false">SUM(E17+F17)</f>
        <v>0</v>
      </c>
    </row>
    <row r="18" s="29" customFormat="true" ht="36" hidden="false" customHeight="true" outlineLevel="0" collapsed="false">
      <c r="A18" s="24" t="s">
        <v>29</v>
      </c>
      <c r="B18" s="25" t="s">
        <v>30</v>
      </c>
      <c r="C18" s="26" t="n">
        <f aca="false">C19+C21</f>
        <v>98817</v>
      </c>
      <c r="D18" s="26" t="n">
        <f aca="false">D19+D21</f>
        <v>0</v>
      </c>
      <c r="E18" s="27" t="n">
        <f aca="false">SUM(C18:D18)</f>
        <v>98817</v>
      </c>
      <c r="F18" s="26" t="n">
        <f aca="false">F19+F21</f>
        <v>0</v>
      </c>
      <c r="G18" s="27" t="n">
        <f aca="false">SUM(E18+F18)</f>
        <v>98817</v>
      </c>
    </row>
    <row r="19" s="29" customFormat="true" ht="45.75" hidden="false" customHeight="true" outlineLevel="0" collapsed="false">
      <c r="A19" s="30" t="s">
        <v>31</v>
      </c>
      <c r="B19" s="31" t="s">
        <v>32</v>
      </c>
      <c r="C19" s="32" t="n">
        <f aca="false">C20</f>
        <v>98817</v>
      </c>
      <c r="D19" s="32" t="n">
        <f aca="false">D20</f>
        <v>50000</v>
      </c>
      <c r="E19" s="33" t="n">
        <f aca="false">SUM(C19:D19)</f>
        <v>148817</v>
      </c>
      <c r="F19" s="32" t="n">
        <f aca="false">F20</f>
        <v>0</v>
      </c>
      <c r="G19" s="33" t="n">
        <f aca="false">SUM(E19+F19)</f>
        <v>148817</v>
      </c>
    </row>
    <row r="20" s="29" customFormat="true" ht="29.25" hidden="false" customHeight="true" outlineLevel="0" collapsed="false">
      <c r="A20" s="30" t="s">
        <v>33</v>
      </c>
      <c r="B20" s="31" t="s">
        <v>34</v>
      </c>
      <c r="C20" s="32" t="n">
        <v>98817</v>
      </c>
      <c r="D20" s="32" t="n">
        <v>50000</v>
      </c>
      <c r="E20" s="33" t="n">
        <f aca="false">SUM(C20:D20)</f>
        <v>148817</v>
      </c>
      <c r="F20" s="32"/>
      <c r="G20" s="33" t="n">
        <f aca="false">SUM(E20+F20)</f>
        <v>148817</v>
      </c>
    </row>
    <row r="21" s="29" customFormat="true" ht="45" hidden="false" customHeight="true" outlineLevel="0" collapsed="false">
      <c r="A21" s="30" t="s">
        <v>35</v>
      </c>
      <c r="B21" s="31" t="s">
        <v>36</v>
      </c>
      <c r="C21" s="32" t="n">
        <f aca="false">SUM(C22)</f>
        <v>0</v>
      </c>
      <c r="D21" s="32" t="n">
        <f aca="false">SUM(D22)</f>
        <v>-50000</v>
      </c>
      <c r="E21" s="33" t="n">
        <f aca="false">SUM(C21:D21)</f>
        <v>-50000</v>
      </c>
      <c r="F21" s="32" t="n">
        <f aca="false">SUM(F22)</f>
        <v>0</v>
      </c>
      <c r="G21" s="33" t="n">
        <f aca="false">SUM(E21+F21)</f>
        <v>-50000</v>
      </c>
    </row>
    <row r="22" s="29" customFormat="true" ht="47.25" hidden="false" customHeight="true" outlineLevel="0" collapsed="false">
      <c r="A22" s="30" t="s">
        <v>37</v>
      </c>
      <c r="B22" s="31" t="s">
        <v>38</v>
      </c>
      <c r="C22" s="32"/>
      <c r="D22" s="32" t="n">
        <v>-50000</v>
      </c>
      <c r="E22" s="33" t="n">
        <f aca="false">SUM(C22:D22)</f>
        <v>-50000</v>
      </c>
      <c r="F22" s="32"/>
      <c r="G22" s="33" t="n">
        <f aca="false">SUM(E22+F22)</f>
        <v>-50000</v>
      </c>
    </row>
    <row r="23" s="29" customFormat="true" ht="30" hidden="false" customHeight="true" outlineLevel="0" collapsed="false">
      <c r="A23" s="24" t="s">
        <v>39</v>
      </c>
      <c r="B23" s="25" t="s">
        <v>40</v>
      </c>
      <c r="C23" s="26" t="n">
        <f aca="false">C24+C27+C30</f>
        <v>0</v>
      </c>
      <c r="D23" s="26" t="n">
        <f aca="false">D24+D27+D30</f>
        <v>0</v>
      </c>
      <c r="E23" s="27" t="n">
        <f aca="false">SUM(C23:D23)</f>
        <v>0</v>
      </c>
      <c r="F23" s="26" t="n">
        <f aca="false">F24+F27+F30</f>
        <v>0</v>
      </c>
      <c r="G23" s="27" t="n">
        <f aca="false">SUM(E23+F23)</f>
        <v>0</v>
      </c>
    </row>
    <row r="24" s="29" customFormat="true" ht="30.75" hidden="false" customHeight="true" outlineLevel="0" collapsed="false">
      <c r="A24" s="30" t="s">
        <v>41</v>
      </c>
      <c r="B24" s="31" t="s">
        <v>42</v>
      </c>
      <c r="C24" s="32" t="n">
        <f aca="false">C25</f>
        <v>0</v>
      </c>
      <c r="D24" s="32" t="n">
        <f aca="false">D25</f>
        <v>0</v>
      </c>
      <c r="E24" s="33" t="n">
        <f aca="false">SUM(C24:D24)</f>
        <v>0</v>
      </c>
      <c r="F24" s="32" t="n">
        <f aca="false">F25</f>
        <v>0</v>
      </c>
      <c r="G24" s="33" t="n">
        <f aca="false">SUM(E24+F24)</f>
        <v>0</v>
      </c>
    </row>
    <row r="25" s="29" customFormat="true" ht="45.75" hidden="true" customHeight="true" outlineLevel="0" collapsed="false">
      <c r="A25" s="30" t="s">
        <v>43</v>
      </c>
      <c r="B25" s="31" t="s">
        <v>44</v>
      </c>
      <c r="C25" s="32" t="n">
        <f aca="false">C26</f>
        <v>0</v>
      </c>
      <c r="D25" s="32" t="n">
        <f aca="false">D26</f>
        <v>0</v>
      </c>
      <c r="E25" s="33" t="n">
        <f aca="false">SUM(C25:D25)</f>
        <v>0</v>
      </c>
      <c r="F25" s="32" t="n">
        <f aca="false">F26</f>
        <v>0</v>
      </c>
      <c r="G25" s="33" t="n">
        <f aca="false">SUM(E25+F25)</f>
        <v>0</v>
      </c>
    </row>
    <row r="26" s="29" customFormat="true" ht="46.5" hidden="false" customHeight="true" outlineLevel="0" collapsed="false">
      <c r="A26" s="30" t="s">
        <v>45</v>
      </c>
      <c r="B26" s="31" t="s">
        <v>46</v>
      </c>
      <c r="C26" s="32" t="n">
        <v>0</v>
      </c>
      <c r="D26" s="32" t="n">
        <v>0</v>
      </c>
      <c r="E26" s="33" t="n">
        <f aca="false">SUM(C26:D26)</f>
        <v>0</v>
      </c>
      <c r="F26" s="32" t="n">
        <v>0</v>
      </c>
      <c r="G26" s="33" t="n">
        <f aca="false">SUM(E26+F26)</f>
        <v>0</v>
      </c>
    </row>
    <row r="27" s="29" customFormat="true" ht="33.75" hidden="true" customHeight="true" outlineLevel="0" collapsed="false">
      <c r="A27" s="30" t="s">
        <v>47</v>
      </c>
      <c r="B27" s="31" t="s">
        <v>48</v>
      </c>
      <c r="C27" s="32" t="n">
        <f aca="false">C28</f>
        <v>0</v>
      </c>
      <c r="D27" s="32" t="n">
        <f aca="false">D28</f>
        <v>0</v>
      </c>
      <c r="E27" s="33" t="n">
        <f aca="false">SUM(C27:D27)</f>
        <v>0</v>
      </c>
      <c r="F27" s="32" t="n">
        <f aca="false">F28</f>
        <v>0</v>
      </c>
      <c r="G27" s="33" t="n">
        <f aca="false">SUM(E27+F27)</f>
        <v>0</v>
      </c>
    </row>
    <row r="28" s="29" customFormat="true" ht="90" hidden="true" customHeight="true" outlineLevel="0" collapsed="false">
      <c r="A28" s="30" t="s">
        <v>49</v>
      </c>
      <c r="B28" s="31" t="s">
        <v>50</v>
      </c>
      <c r="C28" s="32" t="n">
        <f aca="false">C29</f>
        <v>0</v>
      </c>
      <c r="D28" s="32" t="n">
        <f aca="false">D29</f>
        <v>0</v>
      </c>
      <c r="E28" s="27" t="n">
        <f aca="false">SUM(C28:D28)</f>
        <v>0</v>
      </c>
      <c r="F28" s="32" t="n">
        <f aca="false">F29</f>
        <v>0</v>
      </c>
      <c r="G28" s="27" t="n">
        <f aca="false">SUM(E28+F28)</f>
        <v>0</v>
      </c>
    </row>
    <row r="29" s="29" customFormat="true" ht="96.75" hidden="true" customHeight="true" outlineLevel="0" collapsed="false">
      <c r="A29" s="30" t="s">
        <v>51</v>
      </c>
      <c r="B29" s="31" t="s">
        <v>52</v>
      </c>
      <c r="C29" s="32" t="n">
        <v>0</v>
      </c>
      <c r="D29" s="32" t="n">
        <v>0</v>
      </c>
      <c r="E29" s="33" t="n">
        <f aca="false">SUM(C29:D29)</f>
        <v>0</v>
      </c>
      <c r="F29" s="32" t="n">
        <v>0</v>
      </c>
      <c r="G29" s="33" t="n">
        <f aca="false">SUM(E29+F29)</f>
        <v>0</v>
      </c>
    </row>
    <row r="30" s="29" customFormat="true" ht="31.5" hidden="false" customHeight="true" outlineLevel="0" collapsed="false">
      <c r="A30" s="30" t="s">
        <v>53</v>
      </c>
      <c r="B30" s="31" t="s">
        <v>54</v>
      </c>
      <c r="C30" s="32" t="n">
        <f aca="false">C31+C36</f>
        <v>0</v>
      </c>
      <c r="D30" s="32" t="n">
        <f aca="false">D31+D36</f>
        <v>0</v>
      </c>
      <c r="E30" s="33" t="n">
        <f aca="false">SUM(C30:D30)</f>
        <v>0</v>
      </c>
      <c r="F30" s="32" t="n">
        <f aca="false">F31+F36</f>
        <v>0</v>
      </c>
      <c r="G30" s="33" t="n">
        <f aca="false">SUM(E30+F30)</f>
        <v>0</v>
      </c>
    </row>
    <row r="31" s="29" customFormat="true" ht="30" hidden="false" customHeight="false" outlineLevel="0" collapsed="false">
      <c r="A31" s="30" t="s">
        <v>55</v>
      </c>
      <c r="B31" s="31" t="s">
        <v>56</v>
      </c>
      <c r="C31" s="32" t="n">
        <f aca="false">C32+C34</f>
        <v>0</v>
      </c>
      <c r="D31" s="32" t="n">
        <f aca="false">D32+D34</f>
        <v>0</v>
      </c>
      <c r="E31" s="33" t="n">
        <f aca="false">SUM(C31:D31)</f>
        <v>0</v>
      </c>
      <c r="F31" s="32" t="n">
        <f aca="false">F32+F34</f>
        <v>0</v>
      </c>
      <c r="G31" s="33" t="n">
        <f aca="false">SUM(E31+F31)</f>
        <v>0</v>
      </c>
    </row>
    <row r="32" s="29" customFormat="true" ht="30" hidden="false" customHeight="false" outlineLevel="0" collapsed="false">
      <c r="A32" s="30" t="s">
        <v>57</v>
      </c>
      <c r="B32" s="31" t="s">
        <v>58</v>
      </c>
      <c r="C32" s="32" t="n">
        <f aca="false">C33</f>
        <v>0</v>
      </c>
      <c r="D32" s="32" t="n">
        <f aca="false">D33</f>
        <v>0</v>
      </c>
      <c r="E32" s="33" t="n">
        <f aca="false">SUM(C32:D32)</f>
        <v>0</v>
      </c>
      <c r="F32" s="32" t="n">
        <f aca="false">F33</f>
        <v>0</v>
      </c>
      <c r="G32" s="33" t="n">
        <f aca="false">SUM(E32+F32)</f>
        <v>0</v>
      </c>
    </row>
    <row r="33" s="29" customFormat="true" ht="45" hidden="false" customHeight="false" outlineLevel="0" collapsed="false">
      <c r="A33" s="30" t="s">
        <v>59</v>
      </c>
      <c r="B33" s="31" t="s">
        <v>60</v>
      </c>
      <c r="C33" s="32" t="n">
        <v>0</v>
      </c>
      <c r="D33" s="32" t="n">
        <v>0</v>
      </c>
      <c r="E33" s="33" t="n">
        <f aca="false">SUM(C33:D33)</f>
        <v>0</v>
      </c>
      <c r="F33" s="32" t="n">
        <v>0</v>
      </c>
      <c r="G33" s="33" t="n">
        <f aca="false">SUM(E33+F33)</f>
        <v>0</v>
      </c>
    </row>
    <row r="34" s="29" customFormat="true" ht="45" hidden="true" customHeight="false" outlineLevel="0" collapsed="false">
      <c r="A34" s="30" t="s">
        <v>61</v>
      </c>
      <c r="B34" s="31" t="s">
        <v>62</v>
      </c>
      <c r="C34" s="32" t="n">
        <f aca="false">C35</f>
        <v>0</v>
      </c>
      <c r="D34" s="32" t="n">
        <f aca="false">D35</f>
        <v>0</v>
      </c>
      <c r="E34" s="33" t="n">
        <f aca="false">SUM(C34:D34)</f>
        <v>0</v>
      </c>
      <c r="F34" s="32" t="n">
        <f aca="false">F35</f>
        <v>0</v>
      </c>
      <c r="G34" s="33" t="n">
        <f aca="false">SUM(E34+F34)</f>
        <v>0</v>
      </c>
    </row>
    <row r="35" s="29" customFormat="true" ht="60" hidden="true" customHeight="false" outlineLevel="0" collapsed="false">
      <c r="A35" s="30" t="s">
        <v>63</v>
      </c>
      <c r="B35" s="31" t="s">
        <v>64</v>
      </c>
      <c r="C35" s="32" t="n">
        <v>0</v>
      </c>
      <c r="D35" s="32" t="n">
        <v>0</v>
      </c>
      <c r="E35" s="33" t="n">
        <f aca="false">SUM(C35:D35)</f>
        <v>0</v>
      </c>
      <c r="F35" s="32" t="n">
        <v>0</v>
      </c>
      <c r="G35" s="33" t="n">
        <f aca="false">SUM(E35+F35)</f>
        <v>0</v>
      </c>
    </row>
    <row r="36" s="29" customFormat="true" ht="30" hidden="false" customHeight="false" outlineLevel="0" collapsed="false">
      <c r="A36" s="30" t="s">
        <v>65</v>
      </c>
      <c r="B36" s="31" t="s">
        <v>66</v>
      </c>
      <c r="C36" s="32" t="n">
        <f aca="false">C37</f>
        <v>0</v>
      </c>
      <c r="D36" s="32" t="n">
        <f aca="false">D37</f>
        <v>0</v>
      </c>
      <c r="E36" s="33" t="n">
        <f aca="false">SUM(C36:D36)</f>
        <v>0</v>
      </c>
      <c r="F36" s="32" t="n">
        <f aca="false">F37</f>
        <v>0</v>
      </c>
      <c r="G36" s="33" t="n">
        <f aca="false">SUM(E36+F36)</f>
        <v>0</v>
      </c>
    </row>
    <row r="37" s="29" customFormat="true" ht="45" hidden="false" customHeight="false" outlineLevel="0" collapsed="false">
      <c r="A37" s="30" t="s">
        <v>67</v>
      </c>
      <c r="B37" s="31" t="s">
        <v>68</v>
      </c>
      <c r="C37" s="32" t="n">
        <f aca="false">C38</f>
        <v>0</v>
      </c>
      <c r="D37" s="32" t="n">
        <f aca="false">D38</f>
        <v>0</v>
      </c>
      <c r="E37" s="33" t="n">
        <f aca="false">SUM(C37:D37)</f>
        <v>0</v>
      </c>
      <c r="F37" s="32" t="n">
        <f aca="false">F38</f>
        <v>0</v>
      </c>
      <c r="G37" s="33" t="n">
        <f aca="false">SUM(E37+F37)</f>
        <v>0</v>
      </c>
    </row>
    <row r="38" s="29" customFormat="true" ht="60" hidden="true" customHeight="false" outlineLevel="0" collapsed="false">
      <c r="A38" s="30" t="s">
        <v>69</v>
      </c>
      <c r="B38" s="31" t="s">
        <v>70</v>
      </c>
      <c r="C38" s="32" t="n">
        <v>0</v>
      </c>
      <c r="D38" s="32" t="n">
        <v>0</v>
      </c>
      <c r="E38" s="33" t="n">
        <f aca="false">SUM(C38:D38)</f>
        <v>0</v>
      </c>
      <c r="F38" s="32" t="n">
        <v>0</v>
      </c>
      <c r="G38" s="33" t="n">
        <f aca="false">SUM(E38+F38)</f>
        <v>0</v>
      </c>
    </row>
    <row r="39" s="29" customFormat="true" ht="30" hidden="false" customHeight="false" outlineLevel="0" collapsed="false">
      <c r="A39" s="30" t="s">
        <v>71</v>
      </c>
      <c r="B39" s="31" t="s">
        <v>72</v>
      </c>
      <c r="C39" s="32" t="n">
        <v>0</v>
      </c>
      <c r="D39" s="32" t="n">
        <v>0</v>
      </c>
      <c r="E39" s="33" t="n">
        <f aca="false">SUM(C39:D39)</f>
        <v>0</v>
      </c>
      <c r="F39" s="32" t="n">
        <v>0</v>
      </c>
      <c r="G39" s="33" t="n">
        <f aca="false">SUM(E39+F39)</f>
        <v>0</v>
      </c>
    </row>
    <row r="40" s="29" customFormat="true" ht="30" hidden="false" customHeight="false" outlineLevel="0" collapsed="false">
      <c r="A40" s="30" t="s">
        <v>73</v>
      </c>
      <c r="B40" s="31" t="s">
        <v>74</v>
      </c>
      <c r="C40" s="32" t="n">
        <v>0</v>
      </c>
      <c r="D40" s="32" t="n">
        <v>0</v>
      </c>
      <c r="E40" s="33" t="n">
        <f aca="false">SUM(C40:D40)</f>
        <v>0</v>
      </c>
      <c r="F40" s="32" t="n">
        <v>0</v>
      </c>
      <c r="G40" s="33" t="n">
        <f aca="false">SUM(E40+F40)</f>
        <v>0</v>
      </c>
    </row>
    <row r="41" s="29" customFormat="true" ht="30" hidden="false" customHeight="false" outlineLevel="0" collapsed="false">
      <c r="A41" s="30" t="s">
        <v>75</v>
      </c>
      <c r="B41" s="31" t="s">
        <v>76</v>
      </c>
      <c r="C41" s="32" t="n">
        <v>0</v>
      </c>
      <c r="D41" s="32" t="n">
        <v>0</v>
      </c>
      <c r="E41" s="33" t="n">
        <f aca="false">SUM(C41:D41)</f>
        <v>0</v>
      </c>
      <c r="F41" s="32" t="n">
        <v>0</v>
      </c>
      <c r="G41" s="33" t="n">
        <f aca="false">SUM(E41+F41)</f>
        <v>0</v>
      </c>
    </row>
    <row r="42" s="29" customFormat="true" ht="28.5" hidden="false" customHeight="false" outlineLevel="0" collapsed="false">
      <c r="A42" s="24" t="s">
        <v>77</v>
      </c>
      <c r="B42" s="25" t="s">
        <v>78</v>
      </c>
      <c r="C42" s="26" t="n">
        <f aca="false">SUM(C43+C50)</f>
        <v>0</v>
      </c>
      <c r="D42" s="26" t="n">
        <f aca="false">SUM(D43+D50)</f>
        <v>0</v>
      </c>
      <c r="E42" s="27" t="n">
        <f aca="false">SUM(C42:D42)</f>
        <v>0</v>
      </c>
      <c r="F42" s="26" t="n">
        <f aca="false">SUM(F43+F50)</f>
        <v>323247.8</v>
      </c>
      <c r="G42" s="27" t="n">
        <f aca="false">SUM(E42+F42)</f>
        <v>323247.8</v>
      </c>
    </row>
    <row r="43" s="29" customFormat="true" ht="15.75" hidden="false" customHeight="false" outlineLevel="0" collapsed="false">
      <c r="A43" s="30" t="s">
        <v>79</v>
      </c>
      <c r="B43" s="31" t="s">
        <v>80</v>
      </c>
      <c r="C43" s="32" t="n">
        <f aca="false">C47+C44</f>
        <v>-2738917.1</v>
      </c>
      <c r="D43" s="32" t="n">
        <f aca="false">D47+D44</f>
        <v>-50000</v>
      </c>
      <c r="E43" s="33" t="n">
        <f aca="false">SUM(C43:D43)</f>
        <v>-2788917.1</v>
      </c>
      <c r="F43" s="32" t="n">
        <f aca="false">F47+F44</f>
        <v>0</v>
      </c>
      <c r="G43" s="33" t="n">
        <f aca="false">SUM(E43+F43)</f>
        <v>-2788917.1</v>
      </c>
    </row>
    <row r="44" s="29" customFormat="true" ht="15.75" hidden="false" customHeight="false" outlineLevel="0" collapsed="false">
      <c r="A44" s="30" t="s">
        <v>81</v>
      </c>
      <c r="B44" s="31" t="s">
        <v>82</v>
      </c>
      <c r="C44" s="32" t="n">
        <f aca="false">C45</f>
        <v>0</v>
      </c>
      <c r="D44" s="32" t="n">
        <f aca="false">D45</f>
        <v>0</v>
      </c>
      <c r="E44" s="33" t="n">
        <f aca="false">SUM(C44:D44)</f>
        <v>0</v>
      </c>
      <c r="F44" s="32" t="n">
        <f aca="false">F45</f>
        <v>0</v>
      </c>
      <c r="G44" s="33" t="n">
        <f aca="false">SUM(E44+F44)</f>
        <v>0</v>
      </c>
    </row>
    <row r="45" s="29" customFormat="true" ht="30" hidden="false" customHeight="false" outlineLevel="0" collapsed="false">
      <c r="A45" s="30" t="s">
        <v>83</v>
      </c>
      <c r="B45" s="31" t="s">
        <v>84</v>
      </c>
      <c r="C45" s="32" t="n">
        <f aca="false">C46</f>
        <v>0</v>
      </c>
      <c r="D45" s="32" t="n">
        <f aca="false">D46</f>
        <v>0</v>
      </c>
      <c r="E45" s="33" t="n">
        <f aca="false">SUM(C45:D45)</f>
        <v>0</v>
      </c>
      <c r="F45" s="32" t="n">
        <f aca="false">F46</f>
        <v>0</v>
      </c>
      <c r="G45" s="33" t="n">
        <f aca="false">SUM(E45+F45)</f>
        <v>0</v>
      </c>
    </row>
    <row r="46" s="29" customFormat="true" ht="30" hidden="false" customHeight="false" outlineLevel="0" collapsed="false">
      <c r="A46" s="30" t="s">
        <v>85</v>
      </c>
      <c r="B46" s="31" t="s">
        <v>86</v>
      </c>
      <c r="C46" s="32" t="n">
        <v>0</v>
      </c>
      <c r="D46" s="32" t="n">
        <v>0</v>
      </c>
      <c r="E46" s="33" t="n">
        <f aca="false">SUM(C46:D46)</f>
        <v>0</v>
      </c>
      <c r="F46" s="32" t="n">
        <v>0</v>
      </c>
      <c r="G46" s="33" t="n">
        <f aca="false">SUM(E46+F46)</f>
        <v>0</v>
      </c>
    </row>
    <row r="47" s="29" customFormat="true" ht="15.75" hidden="false" customHeight="false" outlineLevel="0" collapsed="false">
      <c r="A47" s="30" t="s">
        <v>87</v>
      </c>
      <c r="B47" s="31" t="s">
        <v>88</v>
      </c>
      <c r="C47" s="32" t="n">
        <f aca="false">C48</f>
        <v>-2738917.1</v>
      </c>
      <c r="D47" s="32" t="n">
        <f aca="false">D48</f>
        <v>-50000</v>
      </c>
      <c r="E47" s="33" t="n">
        <f aca="false">SUM(C47:D47)</f>
        <v>-2788917.1</v>
      </c>
      <c r="F47" s="32" t="n">
        <f aca="false">F48</f>
        <v>0</v>
      </c>
      <c r="G47" s="33" t="n">
        <f aca="false">SUM(E47+F47)</f>
        <v>-2788917.1</v>
      </c>
    </row>
    <row r="48" s="29" customFormat="true" ht="15.75" hidden="false" customHeight="false" outlineLevel="0" collapsed="false">
      <c r="A48" s="30" t="s">
        <v>89</v>
      </c>
      <c r="B48" s="31" t="s">
        <v>90</v>
      </c>
      <c r="C48" s="32" t="n">
        <f aca="false">C49</f>
        <v>-2738917.1</v>
      </c>
      <c r="D48" s="32" t="n">
        <f aca="false">D49</f>
        <v>-50000</v>
      </c>
      <c r="E48" s="33" t="n">
        <f aca="false">SUM(C48:D48)</f>
        <v>-2788917.1</v>
      </c>
      <c r="F48" s="32" t="n">
        <f aca="false">F49</f>
        <v>0</v>
      </c>
      <c r="G48" s="33" t="n">
        <f aca="false">SUM(E48+F48)</f>
        <v>-2788917.1</v>
      </c>
    </row>
    <row r="49" s="29" customFormat="true" ht="30" hidden="false" customHeight="false" outlineLevel="0" collapsed="false">
      <c r="A49" s="30" t="s">
        <v>91</v>
      </c>
      <c r="B49" s="31" t="s">
        <v>92</v>
      </c>
      <c r="C49" s="32" t="n">
        <v>-2738917.1</v>
      </c>
      <c r="D49" s="32" t="n">
        <v>-50000</v>
      </c>
      <c r="E49" s="33" t="n">
        <f aca="false">SUM(C49:D49)</f>
        <v>-2788917.1</v>
      </c>
      <c r="F49" s="32"/>
      <c r="G49" s="33" t="n">
        <f aca="false">SUM(E49+F49)</f>
        <v>-2788917.1</v>
      </c>
    </row>
    <row r="50" s="29" customFormat="true" ht="15.75" hidden="false" customHeight="false" outlineLevel="0" collapsed="false">
      <c r="A50" s="30" t="s">
        <v>93</v>
      </c>
      <c r="B50" s="31" t="s">
        <v>94</v>
      </c>
      <c r="C50" s="32" t="n">
        <f aca="false">C51+C54</f>
        <v>2738917.1</v>
      </c>
      <c r="D50" s="32" t="n">
        <f aca="false">D51+D54</f>
        <v>50000</v>
      </c>
      <c r="E50" s="33" t="n">
        <f aca="false">SUM(C50:D50)</f>
        <v>2788917.1</v>
      </c>
      <c r="F50" s="32" t="n">
        <f aca="false">F51+F54</f>
        <v>323247.8</v>
      </c>
      <c r="G50" s="33" t="n">
        <f aca="false">SUM(E50+F50)</f>
        <v>3112164.9</v>
      </c>
    </row>
    <row r="51" s="29" customFormat="true" ht="15.75" hidden="false" customHeight="false" outlineLevel="0" collapsed="false">
      <c r="A51" s="30" t="s">
        <v>95</v>
      </c>
      <c r="B51" s="31" t="s">
        <v>96</v>
      </c>
      <c r="C51" s="32" t="n">
        <f aca="false">C52</f>
        <v>0</v>
      </c>
      <c r="D51" s="32" t="n">
        <f aca="false">D52</f>
        <v>0</v>
      </c>
      <c r="E51" s="33" t="n">
        <f aca="false">SUM(C51:D51)</f>
        <v>0</v>
      </c>
      <c r="F51" s="32" t="n">
        <f aca="false">F52</f>
        <v>0</v>
      </c>
      <c r="G51" s="33" t="n">
        <f aca="false">SUM(E51+F51)</f>
        <v>0</v>
      </c>
    </row>
    <row r="52" s="29" customFormat="true" ht="30" hidden="false" customHeight="false" outlineLevel="0" collapsed="false">
      <c r="A52" s="30" t="s">
        <v>97</v>
      </c>
      <c r="B52" s="31" t="s">
        <v>98</v>
      </c>
      <c r="C52" s="32" t="n">
        <f aca="false">C53</f>
        <v>0</v>
      </c>
      <c r="D52" s="32" t="n">
        <f aca="false">D53</f>
        <v>0</v>
      </c>
      <c r="E52" s="33" t="n">
        <f aca="false">SUM(C52:D52)</f>
        <v>0</v>
      </c>
      <c r="F52" s="32" t="n">
        <f aca="false">F53</f>
        <v>0</v>
      </c>
      <c r="G52" s="33" t="n">
        <f aca="false">SUM(E52+F52)</f>
        <v>0</v>
      </c>
    </row>
    <row r="53" s="29" customFormat="true" ht="30" hidden="false" customHeight="false" outlineLevel="0" collapsed="false">
      <c r="A53" s="30" t="s">
        <v>99</v>
      </c>
      <c r="B53" s="31" t="s">
        <v>100</v>
      </c>
      <c r="C53" s="32" t="n">
        <v>0</v>
      </c>
      <c r="D53" s="32" t="n">
        <v>0</v>
      </c>
      <c r="E53" s="33" t="n">
        <f aca="false">SUM(C53:D53)</f>
        <v>0</v>
      </c>
      <c r="F53" s="32" t="n">
        <v>0</v>
      </c>
      <c r="G53" s="33" t="n">
        <f aca="false">SUM(E53+F53)</f>
        <v>0</v>
      </c>
    </row>
    <row r="54" s="29" customFormat="true" ht="15.75" hidden="false" customHeight="false" outlineLevel="0" collapsed="false">
      <c r="A54" s="30" t="s">
        <v>101</v>
      </c>
      <c r="B54" s="31" t="s">
        <v>102</v>
      </c>
      <c r="C54" s="32" t="n">
        <f aca="false">C55-C57</f>
        <v>2738917.1</v>
      </c>
      <c r="D54" s="32" t="n">
        <f aca="false">D55-D57</f>
        <v>50000</v>
      </c>
      <c r="E54" s="33" t="n">
        <f aca="false">SUM(C54:D54)</f>
        <v>2788917.1</v>
      </c>
      <c r="F54" s="32" t="n">
        <f aca="false">F55-F57</f>
        <v>323247.8</v>
      </c>
      <c r="G54" s="33" t="n">
        <f aca="false">SUM(E54+F54)</f>
        <v>3112164.9</v>
      </c>
    </row>
    <row r="55" s="29" customFormat="true" ht="15.75" hidden="false" customHeight="false" outlineLevel="0" collapsed="false">
      <c r="A55" s="30" t="s">
        <v>103</v>
      </c>
      <c r="B55" s="31" t="s">
        <v>104</v>
      </c>
      <c r="C55" s="32" t="n">
        <f aca="false">C56</f>
        <v>2738917.1</v>
      </c>
      <c r="D55" s="32" t="n">
        <f aca="false">D56</f>
        <v>50000</v>
      </c>
      <c r="E55" s="33" t="n">
        <f aca="false">SUM(C55:D55)</f>
        <v>2788917.1</v>
      </c>
      <c r="F55" s="32" t="n">
        <f aca="false">F56</f>
        <v>323247.8</v>
      </c>
      <c r="G55" s="33" t="n">
        <f aca="false">SUM(E55+F55)</f>
        <v>3112164.9</v>
      </c>
    </row>
    <row r="56" s="29" customFormat="true" ht="30" hidden="false" customHeight="false" outlineLevel="0" collapsed="false">
      <c r="A56" s="30" t="s">
        <v>105</v>
      </c>
      <c r="B56" s="31" t="s">
        <v>106</v>
      </c>
      <c r="C56" s="32" t="n">
        <v>2738917.1</v>
      </c>
      <c r="D56" s="32" t="n">
        <v>50000</v>
      </c>
      <c r="E56" s="33" t="n">
        <f aca="false">SUM(C56:D56)</f>
        <v>2788917.1</v>
      </c>
      <c r="F56" s="32" t="n">
        <v>323247.8</v>
      </c>
      <c r="G56" s="33" t="n">
        <f aca="false">SUM(E56+F56)</f>
        <v>3112164.9</v>
      </c>
    </row>
    <row r="57" s="29" customFormat="true" ht="26.25" hidden="false" customHeight="true" outlineLevel="0" collapsed="false">
      <c r="A57" s="30" t="s">
        <v>101</v>
      </c>
      <c r="B57" s="31" t="s">
        <v>107</v>
      </c>
      <c r="C57" s="32" t="n">
        <f aca="false">SUM(C58)</f>
        <v>0</v>
      </c>
      <c r="D57" s="32" t="n">
        <f aca="false">SUM(D58)</f>
        <v>0</v>
      </c>
      <c r="E57" s="33" t="n">
        <f aca="false">SUM(C57:D57)</f>
        <v>0</v>
      </c>
      <c r="F57" s="32" t="n">
        <f aca="false">SUM(F58)</f>
        <v>0</v>
      </c>
      <c r="G57" s="33" t="n">
        <f aca="false">SUM(E57+F57)</f>
        <v>0</v>
      </c>
    </row>
    <row r="58" s="29" customFormat="true" ht="30" hidden="false" customHeight="false" outlineLevel="0" collapsed="false">
      <c r="A58" s="30" t="s">
        <v>108</v>
      </c>
      <c r="B58" s="31" t="s">
        <v>109</v>
      </c>
      <c r="C58" s="32" t="n">
        <v>0</v>
      </c>
      <c r="D58" s="32" t="n">
        <v>0</v>
      </c>
      <c r="E58" s="33" t="n">
        <f aca="false">SUM(C58:D58)</f>
        <v>0</v>
      </c>
      <c r="F58" s="32" t="n">
        <v>0</v>
      </c>
      <c r="G58" s="33" t="n">
        <f aca="false">SUM(E58+F58)</f>
        <v>0</v>
      </c>
    </row>
    <row r="59" customFormat="false" ht="15.75" hidden="false" customHeight="false" outlineLevel="0" collapsed="false">
      <c r="A59" s="13" t="s">
        <v>110</v>
      </c>
      <c r="B59" s="14" t="s">
        <v>111</v>
      </c>
      <c r="C59" s="15" t="n">
        <f aca="false">C11+C42</f>
        <v>98817</v>
      </c>
      <c r="D59" s="15" t="n">
        <f aca="false">D11+D42</f>
        <v>0</v>
      </c>
      <c r="E59" s="16" t="n">
        <f aca="false">SUM(C59:D59)</f>
        <v>98817</v>
      </c>
      <c r="F59" s="15" t="n">
        <f aca="false">F11+F42</f>
        <v>323247.8</v>
      </c>
      <c r="G59" s="16" t="n">
        <f aca="false">SUM(E59+F59)</f>
        <v>422064.8</v>
      </c>
    </row>
    <row r="62" customFormat="false" ht="90.75" hidden="true" customHeight="true" outlineLevel="0" collapsed="false">
      <c r="A62" s="35" t="s">
        <v>112</v>
      </c>
      <c r="B62" s="35"/>
      <c r="C62" s="35"/>
    </row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>
      <c r="A65" s="36" t="s">
        <v>113</v>
      </c>
    </row>
    <row r="66" customFormat="false" ht="15" hidden="true" customHeight="false" outlineLevel="0" collapsed="false">
      <c r="A66" s="36" t="s">
        <v>114</v>
      </c>
    </row>
    <row r="67" customFormat="false" ht="15" hidden="true" customHeight="false" outlineLevel="0" collapsed="false">
      <c r="A67" s="37" t="s">
        <v>115</v>
      </c>
    </row>
    <row r="68" customFormat="false" ht="15.75" hidden="false" customHeight="false" outlineLevel="0" collapsed="false">
      <c r="A68" s="35" t="s">
        <v>116</v>
      </c>
    </row>
    <row r="69" customFormat="false" ht="15.75" hidden="false" customHeight="false" outlineLevel="0" collapsed="false">
      <c r="A69" s="35" t="s">
        <v>117</v>
      </c>
      <c r="G69" s="35" t="s">
        <v>118</v>
      </c>
    </row>
    <row r="70" customFormat="false" ht="219.75" hidden="false" customHeight="true" outlineLevel="0" collapsed="false"/>
    <row r="71" customFormat="false" ht="15" hidden="false" customHeight="false" outlineLevel="0" collapsed="false">
      <c r="A71" s="37" t="s">
        <v>114</v>
      </c>
    </row>
    <row r="72" customFormat="false" ht="15" hidden="false" customHeight="false" outlineLevel="0" collapsed="false">
      <c r="A72" s="37" t="s">
        <v>115</v>
      </c>
    </row>
    <row r="73" customFormat="false" ht="15" hidden="false" customHeight="false" outlineLevel="0" collapsed="false">
      <c r="A73" s="37" t="s">
        <v>119</v>
      </c>
    </row>
  </sheetData>
  <mergeCells count="8">
    <mergeCell ref="A6:G7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2" top="0.309722222222222" bottom="0.4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" activeCellId="0" sqref="A6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31.28"/>
    <col collapsed="false" customWidth="true" hidden="false" outlineLevel="0" max="3" min="3" style="0" width="24.7"/>
  </cols>
  <sheetData>
    <row r="1" customFormat="false" ht="15.75" hidden="false" customHeight="false" outlineLevel="0" collapsed="false">
      <c r="C1" s="1" t="s">
        <v>124</v>
      </c>
      <c r="D1" s="38"/>
      <c r="E1" s="2"/>
    </row>
    <row r="2" customFormat="false" ht="15.75" hidden="false" customHeight="false" outlineLevel="0" collapsed="false">
      <c r="C2" s="1" t="s">
        <v>1</v>
      </c>
      <c r="D2" s="38"/>
      <c r="E2" s="2"/>
    </row>
    <row r="3" customFormat="false" ht="15.75" hidden="false" customHeight="false" outlineLevel="0" collapsed="false">
      <c r="C3" s="1" t="s">
        <v>2</v>
      </c>
      <c r="D3" s="38"/>
      <c r="E3" s="2"/>
    </row>
    <row r="4" customFormat="false" ht="15.75" hidden="false" customHeight="false" outlineLevel="0" collapsed="false">
      <c r="C4" s="1" t="s">
        <v>121</v>
      </c>
      <c r="D4" s="1"/>
      <c r="E4" s="1"/>
    </row>
    <row r="5" customFormat="false" ht="15.75" hidden="false" customHeight="false" outlineLevel="0" collapsed="false">
      <c r="B5" s="3"/>
      <c r="C5" s="3"/>
      <c r="D5" s="3"/>
      <c r="E5" s="3"/>
    </row>
    <row r="6" customFormat="false" ht="15.75" hidden="false" customHeight="true" outlineLevel="0" collapsed="false">
      <c r="A6" s="39" t="s">
        <v>125</v>
      </c>
      <c r="B6" s="39"/>
      <c r="C6" s="39"/>
      <c r="D6" s="3"/>
      <c r="E6" s="3"/>
    </row>
    <row r="7" customFormat="false" ht="44.25" hidden="false" customHeight="true" outlineLevel="0" collapsed="false">
      <c r="A7" s="39"/>
      <c r="B7" s="39"/>
      <c r="C7" s="39"/>
    </row>
    <row r="8" customFormat="false" ht="15" hidden="false" customHeight="true" outlineLevel="0" collapsed="false">
      <c r="A8" s="40" t="s">
        <v>5</v>
      </c>
      <c r="B8" s="41" t="s">
        <v>6</v>
      </c>
      <c r="C8" s="42" t="s">
        <v>7</v>
      </c>
    </row>
    <row r="9" customFormat="false" ht="29.25" hidden="false" customHeight="true" outlineLevel="0" collapsed="false">
      <c r="A9" s="40"/>
      <c r="B9" s="41"/>
      <c r="C9" s="42"/>
    </row>
    <row r="10" customFormat="false" ht="12" hidden="false" customHeight="true" outlineLevel="0" collapsed="false">
      <c r="A10" s="5" t="n">
        <v>1</v>
      </c>
      <c r="B10" s="43" t="n">
        <v>2</v>
      </c>
      <c r="C10" s="44" t="s">
        <v>14</v>
      </c>
    </row>
    <row r="11" customFormat="false" ht="32.25" hidden="false" customHeight="true" outlineLevel="0" collapsed="false">
      <c r="A11" s="13" t="s">
        <v>15</v>
      </c>
      <c r="B11" s="14" t="s">
        <v>16</v>
      </c>
      <c r="C11" s="15" t="n">
        <f aca="false">SUM(C18+C23)</f>
        <v>98817</v>
      </c>
    </row>
    <row r="12" customFormat="false" ht="45" hidden="false" customHeight="true" outlineLevel="0" collapsed="false">
      <c r="A12" s="13" t="s">
        <v>17</v>
      </c>
      <c r="B12" s="14" t="s">
        <v>18</v>
      </c>
      <c r="C12" s="15" t="n">
        <f aca="false">C13</f>
        <v>0</v>
      </c>
    </row>
    <row r="13" customFormat="false" ht="45.75" hidden="false" customHeight="true" outlineLevel="0" collapsed="false">
      <c r="A13" s="19" t="s">
        <v>126</v>
      </c>
      <c r="B13" s="20" t="s">
        <v>127</v>
      </c>
      <c r="C13" s="21" t="n">
        <f aca="false">C14</f>
        <v>0</v>
      </c>
    </row>
    <row r="14" customFormat="false" ht="46.5" hidden="false" customHeight="true" outlineLevel="0" collapsed="false">
      <c r="A14" s="19" t="s">
        <v>128</v>
      </c>
      <c r="B14" s="20" t="s">
        <v>129</v>
      </c>
      <c r="C14" s="21" t="n">
        <v>0</v>
      </c>
    </row>
    <row r="15" customFormat="false" ht="28.5" hidden="false" customHeight="false" outlineLevel="0" collapsed="false">
      <c r="A15" s="13" t="s">
        <v>23</v>
      </c>
      <c r="B15" s="14" t="s">
        <v>24</v>
      </c>
      <c r="C15" s="15" t="n">
        <f aca="false">C16</f>
        <v>0</v>
      </c>
    </row>
    <row r="16" customFormat="false" ht="30.75" hidden="false" customHeight="true" outlineLevel="0" collapsed="false">
      <c r="A16" s="19" t="s">
        <v>130</v>
      </c>
      <c r="B16" s="20" t="s">
        <v>131</v>
      </c>
      <c r="C16" s="21" t="n">
        <f aca="false">C17</f>
        <v>0</v>
      </c>
    </row>
    <row r="17" customFormat="false" ht="48" hidden="false" customHeight="true" outlineLevel="0" collapsed="false">
      <c r="A17" s="19" t="s">
        <v>132</v>
      </c>
      <c r="B17" s="20" t="s">
        <v>133</v>
      </c>
      <c r="C17" s="21" t="n">
        <v>0</v>
      </c>
    </row>
    <row r="18" customFormat="false" ht="36" hidden="false" customHeight="true" outlineLevel="0" collapsed="false">
      <c r="A18" s="13" t="s">
        <v>29</v>
      </c>
      <c r="B18" s="14" t="s">
        <v>30</v>
      </c>
      <c r="C18" s="15" t="n">
        <f aca="false">C19+C21</f>
        <v>98817</v>
      </c>
    </row>
    <row r="19" customFormat="false" ht="45.75" hidden="false" customHeight="true" outlineLevel="0" collapsed="false">
      <c r="A19" s="19" t="s">
        <v>31</v>
      </c>
      <c r="B19" s="20" t="s">
        <v>32</v>
      </c>
      <c r="C19" s="21" t="n">
        <f aca="false">C20</f>
        <v>148817</v>
      </c>
    </row>
    <row r="20" customFormat="false" ht="29.25" hidden="false" customHeight="true" outlineLevel="0" collapsed="false">
      <c r="A20" s="19" t="s">
        <v>134</v>
      </c>
      <c r="B20" s="20" t="s">
        <v>135</v>
      </c>
      <c r="C20" s="21" t="n">
        <v>148817</v>
      </c>
    </row>
    <row r="21" customFormat="false" ht="45" hidden="false" customHeight="true" outlineLevel="0" collapsed="false">
      <c r="A21" s="19" t="s">
        <v>35</v>
      </c>
      <c r="B21" s="20" t="s">
        <v>36</v>
      </c>
      <c r="C21" s="21" t="n">
        <f aca="false">SUM(C22)</f>
        <v>-50000</v>
      </c>
    </row>
    <row r="22" customFormat="false" ht="47.25" hidden="false" customHeight="true" outlineLevel="0" collapsed="false">
      <c r="A22" s="19" t="s">
        <v>37</v>
      </c>
      <c r="B22" s="20" t="s">
        <v>38</v>
      </c>
      <c r="C22" s="21" t="n">
        <v>-50000</v>
      </c>
    </row>
    <row r="23" customFormat="false" ht="30" hidden="false" customHeight="true" outlineLevel="0" collapsed="false">
      <c r="A23" s="13" t="s">
        <v>39</v>
      </c>
      <c r="B23" s="14" t="s">
        <v>40</v>
      </c>
      <c r="C23" s="15" t="n">
        <f aca="false">C24+C27+C30</f>
        <v>0</v>
      </c>
    </row>
    <row r="24" customFormat="false" ht="30.75" hidden="false" customHeight="true" outlineLevel="0" collapsed="false">
      <c r="A24" s="19" t="s">
        <v>41</v>
      </c>
      <c r="B24" s="20" t="s">
        <v>42</v>
      </c>
      <c r="C24" s="21" t="n">
        <f aca="false">C25</f>
        <v>0</v>
      </c>
    </row>
    <row r="25" customFormat="false" ht="45.75" hidden="false" customHeight="true" outlineLevel="0" collapsed="false">
      <c r="A25" s="19" t="s">
        <v>43</v>
      </c>
      <c r="B25" s="20" t="s">
        <v>44</v>
      </c>
      <c r="C25" s="21" t="n">
        <f aca="false">C26</f>
        <v>0</v>
      </c>
    </row>
    <row r="26" customFormat="false" ht="46.5" hidden="false" customHeight="true" outlineLevel="0" collapsed="false">
      <c r="A26" s="19" t="s">
        <v>136</v>
      </c>
      <c r="B26" s="20" t="s">
        <v>137</v>
      </c>
      <c r="C26" s="21" t="n">
        <v>0</v>
      </c>
    </row>
    <row r="27" customFormat="false" ht="33.75" hidden="false" customHeight="true" outlineLevel="0" collapsed="false">
      <c r="A27" s="19" t="s">
        <v>47</v>
      </c>
      <c r="B27" s="20" t="s">
        <v>48</v>
      </c>
      <c r="C27" s="21" t="n">
        <f aca="false">C28</f>
        <v>0</v>
      </c>
    </row>
    <row r="28" customFormat="false" ht="90" hidden="false" customHeight="true" outlineLevel="0" collapsed="false">
      <c r="A28" s="19" t="s">
        <v>49</v>
      </c>
      <c r="B28" s="20" t="s">
        <v>50</v>
      </c>
      <c r="C28" s="21" t="n">
        <f aca="false">C29</f>
        <v>0</v>
      </c>
    </row>
    <row r="29" customFormat="false" ht="96.75" hidden="false" customHeight="true" outlineLevel="0" collapsed="false">
      <c r="A29" s="19" t="s">
        <v>51</v>
      </c>
      <c r="B29" s="20" t="s">
        <v>52</v>
      </c>
      <c r="C29" s="21" t="n">
        <v>0</v>
      </c>
    </row>
    <row r="30" customFormat="false" ht="31.5" hidden="false" customHeight="true" outlineLevel="0" collapsed="false">
      <c r="A30" s="19" t="s">
        <v>53</v>
      </c>
      <c r="B30" s="20" t="s">
        <v>54</v>
      </c>
      <c r="C30" s="21" t="n">
        <f aca="false">C31+C36</f>
        <v>0</v>
      </c>
    </row>
    <row r="31" customFormat="false" ht="30" hidden="false" customHeight="false" outlineLevel="0" collapsed="false">
      <c r="A31" s="19" t="s">
        <v>55</v>
      </c>
      <c r="B31" s="20" t="s">
        <v>56</v>
      </c>
      <c r="C31" s="21" t="n">
        <f aca="false">C32+C34</f>
        <v>0</v>
      </c>
    </row>
    <row r="32" customFormat="false" ht="30" hidden="false" customHeight="false" outlineLevel="0" collapsed="false">
      <c r="A32" s="19" t="s">
        <v>57</v>
      </c>
      <c r="B32" s="20" t="s">
        <v>58</v>
      </c>
      <c r="C32" s="21" t="n">
        <f aca="false">C33</f>
        <v>0</v>
      </c>
    </row>
    <row r="33" customFormat="false" ht="45" hidden="false" customHeight="false" outlineLevel="0" collapsed="false">
      <c r="A33" s="19" t="s">
        <v>59</v>
      </c>
      <c r="B33" s="20" t="s">
        <v>60</v>
      </c>
      <c r="C33" s="21" t="n">
        <v>0</v>
      </c>
    </row>
    <row r="34" customFormat="false" ht="45" hidden="false" customHeight="false" outlineLevel="0" collapsed="false">
      <c r="A34" s="19" t="s">
        <v>61</v>
      </c>
      <c r="B34" s="20" t="s">
        <v>62</v>
      </c>
      <c r="C34" s="21" t="n">
        <f aca="false">C35</f>
        <v>0</v>
      </c>
    </row>
    <row r="35" customFormat="false" ht="60" hidden="false" customHeight="false" outlineLevel="0" collapsed="false">
      <c r="A35" s="19" t="s">
        <v>63</v>
      </c>
      <c r="B35" s="20" t="s">
        <v>64</v>
      </c>
      <c r="C35" s="21" t="n">
        <v>0</v>
      </c>
    </row>
    <row r="36" customFormat="false" ht="30" hidden="false" customHeight="false" outlineLevel="0" collapsed="false">
      <c r="A36" s="19" t="s">
        <v>65</v>
      </c>
      <c r="B36" s="20" t="s">
        <v>66</v>
      </c>
      <c r="C36" s="21" t="n">
        <f aca="false">C37</f>
        <v>0</v>
      </c>
    </row>
    <row r="37" customFormat="false" ht="45" hidden="false" customHeight="false" outlineLevel="0" collapsed="false">
      <c r="A37" s="19" t="s">
        <v>138</v>
      </c>
      <c r="B37" s="20" t="s">
        <v>139</v>
      </c>
      <c r="C37" s="21" t="n">
        <f aca="false">C38</f>
        <v>0</v>
      </c>
    </row>
    <row r="38" customFormat="false" ht="60" hidden="false" customHeight="false" outlineLevel="0" collapsed="false">
      <c r="A38" s="19" t="s">
        <v>69</v>
      </c>
      <c r="B38" s="20" t="s">
        <v>70</v>
      </c>
      <c r="C38" s="21" t="n">
        <v>0</v>
      </c>
    </row>
    <row r="39" customFormat="false" ht="30" hidden="false" customHeight="false" outlineLevel="0" collapsed="false">
      <c r="A39" s="19" t="s">
        <v>71</v>
      </c>
      <c r="B39" s="20" t="s">
        <v>72</v>
      </c>
      <c r="C39" s="21" t="n">
        <v>0</v>
      </c>
    </row>
    <row r="40" customFormat="false" ht="30" hidden="false" customHeight="false" outlineLevel="0" collapsed="false">
      <c r="A40" s="19" t="s">
        <v>73</v>
      </c>
      <c r="B40" s="20" t="s">
        <v>74</v>
      </c>
      <c r="C40" s="21" t="n">
        <v>0</v>
      </c>
    </row>
    <row r="41" customFormat="false" ht="15.75" hidden="false" customHeight="false" outlineLevel="0" collapsed="false">
      <c r="A41" s="19" t="s">
        <v>140</v>
      </c>
      <c r="B41" s="20" t="s">
        <v>141</v>
      </c>
      <c r="C41" s="21" t="n">
        <v>0</v>
      </c>
    </row>
    <row r="42" customFormat="false" ht="30" hidden="false" customHeight="false" outlineLevel="0" collapsed="false">
      <c r="A42" s="19" t="s">
        <v>142</v>
      </c>
      <c r="B42" s="20" t="s">
        <v>143</v>
      </c>
      <c r="C42" s="21" t="n">
        <v>0</v>
      </c>
    </row>
    <row r="43" customFormat="false" ht="28.5" hidden="false" customHeight="false" outlineLevel="0" collapsed="false">
      <c r="A43" s="13" t="s">
        <v>77</v>
      </c>
      <c r="B43" s="14" t="s">
        <v>78</v>
      </c>
      <c r="C43" s="15" t="n">
        <f aca="false">SUM(C44+C51)</f>
        <v>0</v>
      </c>
    </row>
    <row r="44" customFormat="false" ht="15.75" hidden="false" customHeight="false" outlineLevel="0" collapsed="false">
      <c r="A44" s="19" t="s">
        <v>79</v>
      </c>
      <c r="B44" s="20" t="s">
        <v>80</v>
      </c>
      <c r="C44" s="21" t="n">
        <f aca="false">C48+C45</f>
        <v>-2788917.1</v>
      </c>
    </row>
    <row r="45" customFormat="false" ht="15.75" hidden="false" customHeight="false" outlineLevel="0" collapsed="false">
      <c r="A45" s="19" t="s">
        <v>81</v>
      </c>
      <c r="B45" s="20" t="s">
        <v>82</v>
      </c>
      <c r="C45" s="21" t="n">
        <f aca="false">C46</f>
        <v>0</v>
      </c>
    </row>
    <row r="46" customFormat="false" ht="30" hidden="false" customHeight="false" outlineLevel="0" collapsed="false">
      <c r="A46" s="19" t="s">
        <v>83</v>
      </c>
      <c r="B46" s="20" t="s">
        <v>84</v>
      </c>
      <c r="C46" s="21" t="n">
        <f aca="false">C47</f>
        <v>0</v>
      </c>
    </row>
    <row r="47" customFormat="false" ht="30" hidden="false" customHeight="false" outlineLevel="0" collapsed="false">
      <c r="A47" s="19" t="s">
        <v>144</v>
      </c>
      <c r="B47" s="20" t="s">
        <v>145</v>
      </c>
      <c r="C47" s="21" t="n">
        <v>0</v>
      </c>
    </row>
    <row r="48" customFormat="false" ht="15.75" hidden="false" customHeight="false" outlineLevel="0" collapsed="false">
      <c r="A48" s="19" t="s">
        <v>87</v>
      </c>
      <c r="B48" s="20" t="s">
        <v>88</v>
      </c>
      <c r="C48" s="21" t="n">
        <f aca="false">C49</f>
        <v>-2788917.1</v>
      </c>
    </row>
    <row r="49" customFormat="false" ht="15.75" hidden="false" customHeight="false" outlineLevel="0" collapsed="false">
      <c r="A49" s="19" t="s">
        <v>89</v>
      </c>
      <c r="B49" s="20" t="s">
        <v>90</v>
      </c>
      <c r="C49" s="21" t="n">
        <f aca="false">C50</f>
        <v>-2788917.1</v>
      </c>
    </row>
    <row r="50" customFormat="false" ht="30" hidden="false" customHeight="false" outlineLevel="0" collapsed="false">
      <c r="A50" s="19" t="s">
        <v>91</v>
      </c>
      <c r="B50" s="20" t="s">
        <v>92</v>
      </c>
      <c r="C50" s="21" t="n">
        <v>-2788917.1</v>
      </c>
    </row>
    <row r="51" customFormat="false" ht="15.75" hidden="false" customHeight="false" outlineLevel="0" collapsed="false">
      <c r="A51" s="19" t="s">
        <v>93</v>
      </c>
      <c r="B51" s="20" t="s">
        <v>94</v>
      </c>
      <c r="C51" s="21" t="n">
        <f aca="false">C52+C55</f>
        <v>2788917.1</v>
      </c>
    </row>
    <row r="52" customFormat="false" ht="15.75" hidden="false" customHeight="false" outlineLevel="0" collapsed="false">
      <c r="A52" s="19" t="s">
        <v>95</v>
      </c>
      <c r="B52" s="20" t="s">
        <v>96</v>
      </c>
      <c r="C52" s="21" t="n">
        <f aca="false">C53</f>
        <v>0</v>
      </c>
    </row>
    <row r="53" customFormat="false" ht="30" hidden="false" customHeight="false" outlineLevel="0" collapsed="false">
      <c r="A53" s="19" t="s">
        <v>97</v>
      </c>
      <c r="B53" s="20" t="s">
        <v>98</v>
      </c>
      <c r="C53" s="21" t="n">
        <f aca="false">C54</f>
        <v>0</v>
      </c>
    </row>
    <row r="54" customFormat="false" ht="30" hidden="false" customHeight="false" outlineLevel="0" collapsed="false">
      <c r="A54" s="19" t="s">
        <v>146</v>
      </c>
      <c r="B54" s="20" t="s">
        <v>147</v>
      </c>
      <c r="C54" s="21" t="n">
        <v>0</v>
      </c>
    </row>
    <row r="55" customFormat="false" ht="15.75" hidden="false" customHeight="false" outlineLevel="0" collapsed="false">
      <c r="A55" s="19" t="s">
        <v>101</v>
      </c>
      <c r="B55" s="20" t="s">
        <v>102</v>
      </c>
      <c r="C55" s="21" t="n">
        <f aca="false">C56-C58</f>
        <v>2788917.1</v>
      </c>
    </row>
    <row r="56" customFormat="false" ht="15.75" hidden="false" customHeight="false" outlineLevel="0" collapsed="false">
      <c r="A56" s="19" t="s">
        <v>103</v>
      </c>
      <c r="B56" s="20" t="s">
        <v>104</v>
      </c>
      <c r="C56" s="21" t="n">
        <f aca="false">C57</f>
        <v>2788917.1</v>
      </c>
    </row>
    <row r="57" customFormat="false" ht="30" hidden="false" customHeight="false" outlineLevel="0" collapsed="false">
      <c r="A57" s="19" t="s">
        <v>105</v>
      </c>
      <c r="B57" s="20" t="s">
        <v>106</v>
      </c>
      <c r="C57" s="21" t="n">
        <v>2788917.1</v>
      </c>
    </row>
    <row r="58" customFormat="false" ht="26.25" hidden="false" customHeight="true" outlineLevel="0" collapsed="false">
      <c r="A58" s="19" t="s">
        <v>101</v>
      </c>
      <c r="B58" s="20" t="s">
        <v>107</v>
      </c>
      <c r="C58" s="21" t="n">
        <f aca="false">SUM(C59)</f>
        <v>0</v>
      </c>
    </row>
    <row r="59" customFormat="false" ht="30" hidden="false" customHeight="false" outlineLevel="0" collapsed="false">
      <c r="A59" s="19" t="s">
        <v>108</v>
      </c>
      <c r="B59" s="20" t="s">
        <v>109</v>
      </c>
      <c r="C59" s="21" t="n">
        <v>0</v>
      </c>
    </row>
    <row r="60" customFormat="false" ht="15.75" hidden="false" customHeight="false" outlineLevel="0" collapsed="false">
      <c r="A60" s="13" t="s">
        <v>110</v>
      </c>
      <c r="B60" s="14" t="s">
        <v>111</v>
      </c>
      <c r="C60" s="15" t="n">
        <f aca="false">C11+C43</f>
        <v>98817</v>
      </c>
    </row>
    <row r="63" customFormat="false" ht="90.75" hidden="false" customHeight="true" outlineLevel="0" collapsed="false">
      <c r="A63" s="35" t="s">
        <v>112</v>
      </c>
      <c r="B63" s="35"/>
      <c r="C63" s="35"/>
    </row>
    <row r="66" customFormat="false" ht="15" hidden="false" customHeight="false" outlineLevel="0" collapsed="false">
      <c r="A66" s="36" t="s">
        <v>113</v>
      </c>
    </row>
    <row r="67" customFormat="false" ht="15" hidden="false" customHeight="false" outlineLevel="0" collapsed="false">
      <c r="A67" s="36" t="s">
        <v>114</v>
      </c>
    </row>
    <row r="68" customFormat="false" ht="15" hidden="false" customHeight="false" outlineLevel="0" collapsed="false">
      <c r="A68" s="37" t="s">
        <v>115</v>
      </c>
    </row>
  </sheetData>
  <mergeCells count="4">
    <mergeCell ref="A6:C7"/>
    <mergeCell ref="A8:A9"/>
    <mergeCell ref="B8:B9"/>
    <mergeCell ref="C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4" activeCellId="0" sqref="H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24.41"/>
    <col collapsed="false" customWidth="true" hidden="false" outlineLevel="0" max="3" min="3" style="0" width="18.28"/>
    <col collapsed="false" customWidth="true" hidden="true" outlineLevel="0" max="4" min="4" style="0" width="14.85"/>
    <col collapsed="false" customWidth="true" hidden="true" outlineLevel="0" max="5" min="5" style="0" width="13.41"/>
    <col collapsed="false" customWidth="true" hidden="true" outlineLevel="0" max="6" min="6" style="0" width="15.56"/>
    <col collapsed="false" customWidth="true" hidden="false" outlineLevel="0" max="7" min="7" style="0" width="17.14"/>
    <col collapsed="false" customWidth="true" hidden="false" outlineLevel="0" max="8" min="8" style="0" width="12.85"/>
    <col collapsed="false" customWidth="true" hidden="false" outlineLevel="0" max="9" min="9" style="0" width="16.28"/>
  </cols>
  <sheetData>
    <row r="1" customFormat="false" ht="15.75" hidden="false" customHeight="false" outlineLevel="0" collapsed="false">
      <c r="C1" s="1"/>
      <c r="E1" s="2"/>
      <c r="F1" s="2"/>
      <c r="H1" s="1" t="s">
        <v>148</v>
      </c>
      <c r="I1" s="1"/>
    </row>
    <row r="2" customFormat="false" ht="15.75" hidden="false" customHeight="false" outlineLevel="0" collapsed="false">
      <c r="C2" s="1"/>
      <c r="E2" s="2"/>
      <c r="H2" s="1" t="s">
        <v>1</v>
      </c>
      <c r="I2" s="1"/>
      <c r="J2" s="1"/>
    </row>
    <row r="3" customFormat="false" ht="15.75" hidden="false" customHeight="false" outlineLevel="0" collapsed="false">
      <c r="C3" s="1"/>
      <c r="E3" s="2"/>
      <c r="H3" s="1" t="s">
        <v>2</v>
      </c>
      <c r="I3" s="1"/>
      <c r="J3" s="1"/>
    </row>
    <row r="4" customFormat="false" ht="15.75" hidden="false" customHeight="false" outlineLevel="0" collapsed="false">
      <c r="C4" s="1"/>
      <c r="E4" s="1"/>
      <c r="H4" s="1" t="s">
        <v>149</v>
      </c>
      <c r="I4" s="1"/>
      <c r="J4" s="1"/>
      <c r="K4" s="1"/>
    </row>
    <row r="5" customFormat="false" ht="15" hidden="false" customHeight="true" outlineLevel="0" collapsed="false">
      <c r="B5" s="3"/>
      <c r="C5" s="3"/>
      <c r="D5" s="3"/>
      <c r="E5" s="3"/>
    </row>
    <row r="6" customFormat="false" ht="15" hidden="tru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44.2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50</v>
      </c>
      <c r="H8" s="7" t="s">
        <v>151</v>
      </c>
      <c r="I8" s="7" t="s">
        <v>152</v>
      </c>
    </row>
    <row r="9" customFormat="false" ht="50.25" hidden="false" customHeight="true" outlineLevel="0" collapsed="false">
      <c r="A9" s="5"/>
      <c r="B9" s="6"/>
      <c r="C9" s="7"/>
      <c r="D9" s="7"/>
      <c r="E9" s="7"/>
      <c r="F9" s="7"/>
      <c r="G9" s="7"/>
      <c r="H9" s="7"/>
      <c r="I9" s="7"/>
    </row>
    <row r="10" s="11" customFormat="true" ht="12" hidden="false" customHeight="true" outlineLevel="0" collapsed="false">
      <c r="A10" s="8" t="n">
        <v>1</v>
      </c>
      <c r="B10" s="9" t="n">
        <v>2</v>
      </c>
      <c r="C10" s="10" t="s">
        <v>14</v>
      </c>
      <c r="E10" s="12" t="n">
        <v>3</v>
      </c>
      <c r="F10" s="12" t="n">
        <v>4</v>
      </c>
      <c r="G10" s="12" t="n">
        <v>4</v>
      </c>
      <c r="H10" s="12" t="n">
        <v>5</v>
      </c>
      <c r="I10" s="12" t="n">
        <v>6</v>
      </c>
    </row>
    <row r="11" customFormat="false" ht="32.25" hidden="false" customHeight="true" outlineLevel="0" collapsed="false">
      <c r="A11" s="13" t="s">
        <v>15</v>
      </c>
      <c r="B11" s="45" t="s">
        <v>16</v>
      </c>
      <c r="C11" s="15" t="n">
        <f aca="false">SUM(C18+C23)</f>
        <v>98817</v>
      </c>
      <c r="D11" s="15" t="n">
        <f aca="false">SUM(D18+D23)</f>
        <v>0</v>
      </c>
      <c r="E11" s="16" t="n">
        <f aca="false">SUM(C11:D11)</f>
        <v>98817</v>
      </c>
      <c r="F11" s="15" t="n">
        <f aca="false">SUM(F18+F23)</f>
        <v>0</v>
      </c>
      <c r="G11" s="16" t="n">
        <v>97317</v>
      </c>
      <c r="H11" s="16" t="n">
        <f aca="false">SUM(H18+H23)</f>
        <v>1317</v>
      </c>
      <c r="I11" s="16" t="n">
        <f aca="false">SUM(G11+H11)</f>
        <v>98634</v>
      </c>
    </row>
    <row r="12" customFormat="false" ht="45" hidden="false" customHeight="true" outlineLevel="0" collapsed="false">
      <c r="A12" s="13" t="s">
        <v>17</v>
      </c>
      <c r="B12" s="45" t="s">
        <v>18</v>
      </c>
      <c r="C12" s="15" t="n">
        <f aca="false">C13</f>
        <v>0</v>
      </c>
      <c r="D12" s="15" t="n">
        <f aca="false">D13</f>
        <v>0</v>
      </c>
      <c r="E12" s="16" t="n">
        <f aca="false">SUM(C12:D12)</f>
        <v>0</v>
      </c>
      <c r="F12" s="15" t="n">
        <f aca="false">F13</f>
        <v>0</v>
      </c>
      <c r="G12" s="16" t="n">
        <f aca="false">SUM(E12+F12)</f>
        <v>0</v>
      </c>
      <c r="H12" s="22" t="n">
        <f aca="false">SUM(H13)</f>
        <v>0</v>
      </c>
      <c r="I12" s="16" t="n">
        <f aca="false">SUM(G12+H12)</f>
        <v>0</v>
      </c>
    </row>
    <row r="13" customFormat="false" ht="45.75" hidden="false" customHeight="true" outlineLevel="0" collapsed="false">
      <c r="A13" s="19" t="s">
        <v>19</v>
      </c>
      <c r="B13" s="46" t="s">
        <v>20</v>
      </c>
      <c r="C13" s="21" t="n">
        <f aca="false">C14</f>
        <v>0</v>
      </c>
      <c r="D13" s="21" t="n">
        <f aca="false">D14</f>
        <v>0</v>
      </c>
      <c r="E13" s="16" t="n">
        <f aca="false">SUM(C13:D13)</f>
        <v>0</v>
      </c>
      <c r="F13" s="21" t="n">
        <f aca="false">F14</f>
        <v>0</v>
      </c>
      <c r="G13" s="22" t="n">
        <f aca="false">SUM(E13+F13)</f>
        <v>0</v>
      </c>
      <c r="H13" s="22" t="n">
        <f aca="false">SUM(H14)</f>
        <v>0</v>
      </c>
      <c r="I13" s="16" t="n">
        <f aca="false">SUM(G13+H13)</f>
        <v>0</v>
      </c>
    </row>
    <row r="14" customFormat="false" ht="46.5" hidden="false" customHeight="true" outlineLevel="0" collapsed="false">
      <c r="A14" s="19" t="s">
        <v>21</v>
      </c>
      <c r="B14" s="46" t="s">
        <v>22</v>
      </c>
      <c r="C14" s="21" t="n">
        <v>0</v>
      </c>
      <c r="D14" s="21" t="n">
        <v>0</v>
      </c>
      <c r="E14" s="16" t="n">
        <f aca="false">SUM(C14:D14)</f>
        <v>0</v>
      </c>
      <c r="F14" s="21" t="n">
        <v>0</v>
      </c>
      <c r="G14" s="22" t="n">
        <f aca="false">SUM(E14+F14)</f>
        <v>0</v>
      </c>
      <c r="H14" s="22"/>
      <c r="I14" s="16" t="n">
        <f aca="false">SUM(G14+H14)</f>
        <v>0</v>
      </c>
    </row>
    <row r="15" customFormat="false" ht="28.5" hidden="false" customHeight="false" outlineLevel="0" collapsed="false">
      <c r="A15" s="13" t="s">
        <v>23</v>
      </c>
      <c r="B15" s="45" t="s">
        <v>24</v>
      </c>
      <c r="C15" s="15" t="n">
        <f aca="false">C16</f>
        <v>0</v>
      </c>
      <c r="D15" s="15" t="n">
        <f aca="false">D16</f>
        <v>0</v>
      </c>
      <c r="E15" s="16" t="n">
        <f aca="false">SUM(C15:D15)</f>
        <v>0</v>
      </c>
      <c r="F15" s="15" t="n">
        <f aca="false">F16</f>
        <v>0</v>
      </c>
      <c r="G15" s="16" t="n">
        <f aca="false">SUM(E15+F15)</f>
        <v>0</v>
      </c>
      <c r="H15" s="22" t="n">
        <f aca="false">SUM(H16+H17)</f>
        <v>0</v>
      </c>
      <c r="I15" s="16" t="n">
        <f aca="false">SUM(G15+H15)</f>
        <v>0</v>
      </c>
    </row>
    <row r="16" customFormat="false" ht="30.75" hidden="false" customHeight="true" outlineLevel="0" collapsed="false">
      <c r="A16" s="19" t="s">
        <v>25</v>
      </c>
      <c r="B16" s="46" t="s">
        <v>26</v>
      </c>
      <c r="C16" s="21" t="n">
        <f aca="false">C17</f>
        <v>0</v>
      </c>
      <c r="D16" s="21" t="n">
        <f aca="false">D17</f>
        <v>0</v>
      </c>
      <c r="E16" s="16" t="n">
        <f aca="false">SUM(C16:D16)</f>
        <v>0</v>
      </c>
      <c r="F16" s="21" t="n">
        <f aca="false">F17</f>
        <v>0</v>
      </c>
      <c r="G16" s="22" t="n">
        <v>50000</v>
      </c>
      <c r="H16" s="22"/>
      <c r="I16" s="16" t="n">
        <f aca="false">SUM(G16+H16)</f>
        <v>50000</v>
      </c>
    </row>
    <row r="17" customFormat="false" ht="39" hidden="false" customHeight="true" outlineLevel="0" collapsed="false">
      <c r="A17" s="19" t="s">
        <v>27</v>
      </c>
      <c r="B17" s="46" t="s">
        <v>28</v>
      </c>
      <c r="C17" s="21" t="n">
        <v>0</v>
      </c>
      <c r="D17" s="21" t="n">
        <v>0</v>
      </c>
      <c r="E17" s="16" t="n">
        <f aca="false">SUM(C17:D17)</f>
        <v>0</v>
      </c>
      <c r="F17" s="21" t="n">
        <v>0</v>
      </c>
      <c r="G17" s="22" t="n">
        <v>-50000</v>
      </c>
      <c r="H17" s="22"/>
      <c r="I17" s="16" t="n">
        <f aca="false">SUM(G17+H17)</f>
        <v>-50000</v>
      </c>
    </row>
    <row r="18" s="29" customFormat="true" ht="36" hidden="false" customHeight="true" outlineLevel="0" collapsed="false">
      <c r="A18" s="24" t="s">
        <v>29</v>
      </c>
      <c r="B18" s="47" t="s">
        <v>30</v>
      </c>
      <c r="C18" s="26" t="n">
        <f aca="false">C19+C21</f>
        <v>98817</v>
      </c>
      <c r="D18" s="26" t="n">
        <f aca="false">D19+D21</f>
        <v>0</v>
      </c>
      <c r="E18" s="27" t="n">
        <f aca="false">SUM(C18:D18)</f>
        <v>98817</v>
      </c>
      <c r="F18" s="26" t="n">
        <f aca="false">F19+F21</f>
        <v>0</v>
      </c>
      <c r="G18" s="27" t="n">
        <v>97317</v>
      </c>
      <c r="H18" s="27" t="n">
        <f aca="false">SUM(H19+H21)</f>
        <v>1317</v>
      </c>
      <c r="I18" s="16" t="n">
        <f aca="false">SUM(G18+H18)</f>
        <v>98634</v>
      </c>
    </row>
    <row r="19" s="29" customFormat="true" ht="45.75" hidden="false" customHeight="true" outlineLevel="0" collapsed="false">
      <c r="A19" s="30" t="s">
        <v>31</v>
      </c>
      <c r="B19" s="48" t="s">
        <v>32</v>
      </c>
      <c r="C19" s="26" t="n">
        <f aca="false">C20</f>
        <v>98817</v>
      </c>
      <c r="D19" s="26" t="n">
        <f aca="false">D20</f>
        <v>50000</v>
      </c>
      <c r="E19" s="27" t="n">
        <f aca="false">SUM(C19:D19)</f>
        <v>148817</v>
      </c>
      <c r="F19" s="26" t="n">
        <f aca="false">F20</f>
        <v>0</v>
      </c>
      <c r="G19" s="27" t="n">
        <v>147317</v>
      </c>
      <c r="H19" s="27" t="n">
        <v>1317</v>
      </c>
      <c r="I19" s="16" t="n">
        <f aca="false">SUM(G19+H19)</f>
        <v>148634</v>
      </c>
    </row>
    <row r="20" s="29" customFormat="true" ht="29.25" hidden="false" customHeight="true" outlineLevel="0" collapsed="false">
      <c r="A20" s="30" t="s">
        <v>33</v>
      </c>
      <c r="B20" s="48" t="s">
        <v>34</v>
      </c>
      <c r="C20" s="32" t="n">
        <v>98817</v>
      </c>
      <c r="D20" s="32" t="n">
        <v>50000</v>
      </c>
      <c r="E20" s="33" t="n">
        <f aca="false">SUM(C20:D20)</f>
        <v>148817</v>
      </c>
      <c r="F20" s="32"/>
      <c r="G20" s="33" t="n">
        <f aca="false">SUM(E20+F20)</f>
        <v>148817</v>
      </c>
      <c r="H20" s="49"/>
      <c r="I20" s="22" t="n">
        <f aca="false">SUM(G20+H20)</f>
        <v>148817</v>
      </c>
    </row>
    <row r="21" s="29" customFormat="true" ht="45" hidden="false" customHeight="true" outlineLevel="0" collapsed="false">
      <c r="A21" s="30" t="s">
        <v>35</v>
      </c>
      <c r="B21" s="48" t="s">
        <v>36</v>
      </c>
      <c r="C21" s="32" t="n">
        <f aca="false">SUM(C22)</f>
        <v>0</v>
      </c>
      <c r="D21" s="32" t="n">
        <f aca="false">SUM(D22)</f>
        <v>-50000</v>
      </c>
      <c r="E21" s="33" t="n">
        <f aca="false">SUM(C21:D21)</f>
        <v>-50000</v>
      </c>
      <c r="F21" s="32" t="n">
        <f aca="false">SUM(F22)</f>
        <v>0</v>
      </c>
      <c r="G21" s="27" t="n">
        <f aca="false">SUM(E21+F21)</f>
        <v>-50000</v>
      </c>
      <c r="H21" s="49"/>
      <c r="I21" s="16" t="n">
        <f aca="false">SUM(G21+H21)</f>
        <v>-50000</v>
      </c>
    </row>
    <row r="22" s="29" customFormat="true" ht="47.25" hidden="false" customHeight="true" outlineLevel="0" collapsed="false">
      <c r="A22" s="30" t="s">
        <v>37</v>
      </c>
      <c r="B22" s="48" t="s">
        <v>38</v>
      </c>
      <c r="C22" s="32"/>
      <c r="D22" s="32" t="n">
        <v>-50000</v>
      </c>
      <c r="E22" s="33" t="n">
        <f aca="false">SUM(C22:D22)</f>
        <v>-50000</v>
      </c>
      <c r="F22" s="32"/>
      <c r="G22" s="33" t="n">
        <f aca="false">SUM(E22+F22)</f>
        <v>-50000</v>
      </c>
      <c r="H22" s="49"/>
      <c r="I22" s="22" t="n">
        <f aca="false">SUM(G22+H22)</f>
        <v>-50000</v>
      </c>
    </row>
    <row r="23" s="29" customFormat="true" ht="30" hidden="false" customHeight="true" outlineLevel="0" collapsed="false">
      <c r="A23" s="24" t="s">
        <v>39</v>
      </c>
      <c r="B23" s="47" t="s">
        <v>40</v>
      </c>
      <c r="C23" s="26" t="n">
        <f aca="false">C24+C27+C30</f>
        <v>0</v>
      </c>
      <c r="D23" s="26" t="n">
        <f aca="false">D24+D27+D30</f>
        <v>0</v>
      </c>
      <c r="E23" s="27" t="n">
        <f aca="false">SUM(C23:D23)</f>
        <v>0</v>
      </c>
      <c r="F23" s="26" t="n">
        <f aca="false">F24+F27+F30</f>
        <v>0</v>
      </c>
      <c r="G23" s="27" t="n">
        <f aca="false">SUM(E23+F23)</f>
        <v>0</v>
      </c>
      <c r="H23" s="49"/>
      <c r="I23" s="16" t="n">
        <f aca="false">SUM(G23+H23)</f>
        <v>0</v>
      </c>
    </row>
    <row r="24" s="29" customFormat="true" ht="30.75" hidden="false" customHeight="true" outlineLevel="0" collapsed="false">
      <c r="A24" s="30" t="s">
        <v>41</v>
      </c>
      <c r="B24" s="48" t="s">
        <v>42</v>
      </c>
      <c r="C24" s="32" t="n">
        <f aca="false">C25</f>
        <v>0</v>
      </c>
      <c r="D24" s="32" t="n">
        <f aca="false">D25</f>
        <v>0</v>
      </c>
      <c r="E24" s="33" t="n">
        <f aca="false">SUM(C24:D24)</f>
        <v>0</v>
      </c>
      <c r="F24" s="32" t="n">
        <f aca="false">F25</f>
        <v>0</v>
      </c>
      <c r="G24" s="33" t="n">
        <f aca="false">SUM(E24+F24)</f>
        <v>0</v>
      </c>
      <c r="H24" s="49"/>
      <c r="I24" s="16" t="n">
        <f aca="false">SUM(G24+H24)</f>
        <v>0</v>
      </c>
    </row>
    <row r="25" s="29" customFormat="true" ht="45.75" hidden="true" customHeight="true" outlineLevel="0" collapsed="false">
      <c r="A25" s="30" t="s">
        <v>43</v>
      </c>
      <c r="B25" s="48" t="s">
        <v>44</v>
      </c>
      <c r="C25" s="32" t="n">
        <f aca="false">C26</f>
        <v>0</v>
      </c>
      <c r="D25" s="32" t="n">
        <f aca="false">D26</f>
        <v>0</v>
      </c>
      <c r="E25" s="33" t="n">
        <f aca="false">SUM(C25:D25)</f>
        <v>0</v>
      </c>
      <c r="F25" s="32" t="n">
        <f aca="false">F26</f>
        <v>0</v>
      </c>
      <c r="G25" s="33" t="n">
        <f aca="false">SUM(E25+F25)</f>
        <v>0</v>
      </c>
      <c r="H25" s="49"/>
      <c r="I25" s="16" t="n">
        <f aca="false">SUM(G25+H25)</f>
        <v>0</v>
      </c>
    </row>
    <row r="26" s="29" customFormat="true" ht="46.5" hidden="false" customHeight="true" outlineLevel="0" collapsed="false">
      <c r="A26" s="30" t="s">
        <v>45</v>
      </c>
      <c r="B26" s="48" t="s">
        <v>46</v>
      </c>
      <c r="C26" s="32" t="n">
        <v>0</v>
      </c>
      <c r="D26" s="32" t="n">
        <v>0</v>
      </c>
      <c r="E26" s="33" t="n">
        <f aca="false">SUM(C26:D26)</f>
        <v>0</v>
      </c>
      <c r="F26" s="32" t="n">
        <v>0</v>
      </c>
      <c r="G26" s="33" t="n">
        <f aca="false">SUM(E26+F26)</f>
        <v>0</v>
      </c>
      <c r="H26" s="49"/>
      <c r="I26" s="16" t="n">
        <f aca="false">SUM(G26+H26)</f>
        <v>0</v>
      </c>
    </row>
    <row r="27" s="29" customFormat="true" ht="33.75" hidden="true" customHeight="true" outlineLevel="0" collapsed="false">
      <c r="A27" s="30" t="s">
        <v>47</v>
      </c>
      <c r="B27" s="48" t="s">
        <v>48</v>
      </c>
      <c r="C27" s="32" t="n">
        <f aca="false">C28</f>
        <v>0</v>
      </c>
      <c r="D27" s="32" t="n">
        <f aca="false">D28</f>
        <v>0</v>
      </c>
      <c r="E27" s="33" t="n">
        <f aca="false">SUM(C27:D27)</f>
        <v>0</v>
      </c>
      <c r="F27" s="32" t="n">
        <f aca="false">F28</f>
        <v>0</v>
      </c>
      <c r="G27" s="33" t="n">
        <f aca="false">SUM(E27+F27)</f>
        <v>0</v>
      </c>
      <c r="H27" s="49"/>
      <c r="I27" s="16" t="n">
        <f aca="false">SUM(G27+H27)</f>
        <v>0</v>
      </c>
    </row>
    <row r="28" s="29" customFormat="true" ht="90" hidden="true" customHeight="true" outlineLevel="0" collapsed="false">
      <c r="A28" s="30" t="s">
        <v>49</v>
      </c>
      <c r="B28" s="48" t="s">
        <v>50</v>
      </c>
      <c r="C28" s="32" t="n">
        <f aca="false">C29</f>
        <v>0</v>
      </c>
      <c r="D28" s="32" t="n">
        <f aca="false">D29</f>
        <v>0</v>
      </c>
      <c r="E28" s="27" t="n">
        <f aca="false">SUM(C28:D28)</f>
        <v>0</v>
      </c>
      <c r="F28" s="32" t="n">
        <f aca="false">F29</f>
        <v>0</v>
      </c>
      <c r="G28" s="27" t="n">
        <f aca="false">SUM(E28+F28)</f>
        <v>0</v>
      </c>
      <c r="H28" s="49"/>
      <c r="I28" s="16" t="n">
        <f aca="false">SUM(G28+H28)</f>
        <v>0</v>
      </c>
    </row>
    <row r="29" s="29" customFormat="true" ht="96.75" hidden="true" customHeight="true" outlineLevel="0" collapsed="false">
      <c r="A29" s="30" t="s">
        <v>51</v>
      </c>
      <c r="B29" s="48" t="s">
        <v>52</v>
      </c>
      <c r="C29" s="32" t="n">
        <v>0</v>
      </c>
      <c r="D29" s="32" t="n">
        <v>0</v>
      </c>
      <c r="E29" s="33" t="n">
        <f aca="false">SUM(C29:D29)</f>
        <v>0</v>
      </c>
      <c r="F29" s="32" t="n">
        <v>0</v>
      </c>
      <c r="G29" s="33" t="n">
        <f aca="false">SUM(E29+F29)</f>
        <v>0</v>
      </c>
      <c r="H29" s="49"/>
      <c r="I29" s="16" t="n">
        <f aca="false">SUM(G29+H29)</f>
        <v>0</v>
      </c>
    </row>
    <row r="30" s="29" customFormat="true" ht="31.5" hidden="false" customHeight="true" outlineLevel="0" collapsed="false">
      <c r="A30" s="30" t="s">
        <v>53</v>
      </c>
      <c r="B30" s="48" t="s">
        <v>54</v>
      </c>
      <c r="C30" s="32" t="n">
        <f aca="false">C31+C36</f>
        <v>0</v>
      </c>
      <c r="D30" s="32" t="n">
        <f aca="false">D31+D36</f>
        <v>0</v>
      </c>
      <c r="E30" s="33" t="n">
        <f aca="false">SUM(C30:D30)</f>
        <v>0</v>
      </c>
      <c r="F30" s="32" t="n">
        <f aca="false">F31+F36</f>
        <v>0</v>
      </c>
      <c r="G30" s="33" t="n">
        <f aca="false">SUM(E30+F30)</f>
        <v>0</v>
      </c>
      <c r="H30" s="49"/>
      <c r="I30" s="16" t="n">
        <f aca="false">SUM(G30+H30)</f>
        <v>0</v>
      </c>
    </row>
    <row r="31" s="29" customFormat="true" ht="30" hidden="false" customHeight="false" outlineLevel="0" collapsed="false">
      <c r="A31" s="30" t="s">
        <v>55</v>
      </c>
      <c r="B31" s="48" t="s">
        <v>56</v>
      </c>
      <c r="C31" s="32" t="n">
        <f aca="false">C32+C34</f>
        <v>0</v>
      </c>
      <c r="D31" s="32" t="n">
        <f aca="false">D32+D34</f>
        <v>0</v>
      </c>
      <c r="E31" s="33" t="n">
        <f aca="false">SUM(C31:D31)</f>
        <v>0</v>
      </c>
      <c r="F31" s="32" t="n">
        <f aca="false">F32+F34</f>
        <v>0</v>
      </c>
      <c r="G31" s="33" t="n">
        <f aca="false">SUM(E31+F31)</f>
        <v>0</v>
      </c>
      <c r="H31" s="49"/>
      <c r="I31" s="16" t="n">
        <f aca="false">SUM(G31+H31)</f>
        <v>0</v>
      </c>
    </row>
    <row r="32" s="29" customFormat="true" ht="30" hidden="false" customHeight="false" outlineLevel="0" collapsed="false">
      <c r="A32" s="30" t="s">
        <v>57</v>
      </c>
      <c r="B32" s="48" t="s">
        <v>58</v>
      </c>
      <c r="C32" s="32" t="n">
        <f aca="false">C33</f>
        <v>0</v>
      </c>
      <c r="D32" s="32" t="n">
        <f aca="false">D33</f>
        <v>0</v>
      </c>
      <c r="E32" s="33" t="n">
        <f aca="false">SUM(C32:D32)</f>
        <v>0</v>
      </c>
      <c r="F32" s="32" t="n">
        <f aca="false">F33</f>
        <v>0</v>
      </c>
      <c r="G32" s="33" t="n">
        <f aca="false">SUM(E32+F32)</f>
        <v>0</v>
      </c>
      <c r="H32" s="49"/>
      <c r="I32" s="16" t="n">
        <f aca="false">SUM(G32+H32)</f>
        <v>0</v>
      </c>
    </row>
    <row r="33" s="29" customFormat="true" ht="45" hidden="false" customHeight="false" outlineLevel="0" collapsed="false">
      <c r="A33" s="30" t="s">
        <v>59</v>
      </c>
      <c r="B33" s="48" t="s">
        <v>60</v>
      </c>
      <c r="C33" s="32" t="n">
        <v>0</v>
      </c>
      <c r="D33" s="32" t="n">
        <v>0</v>
      </c>
      <c r="E33" s="33" t="n">
        <f aca="false">SUM(C33:D33)</f>
        <v>0</v>
      </c>
      <c r="F33" s="32" t="n">
        <v>0</v>
      </c>
      <c r="G33" s="33" t="n">
        <f aca="false">SUM(E33+F33)</f>
        <v>0</v>
      </c>
      <c r="H33" s="49"/>
      <c r="I33" s="16" t="n">
        <f aca="false">SUM(G33+H33)</f>
        <v>0</v>
      </c>
    </row>
    <row r="34" s="29" customFormat="true" ht="45" hidden="true" customHeight="false" outlineLevel="0" collapsed="false">
      <c r="A34" s="30" t="s">
        <v>61</v>
      </c>
      <c r="B34" s="48" t="s">
        <v>62</v>
      </c>
      <c r="C34" s="32" t="n">
        <f aca="false">C35</f>
        <v>0</v>
      </c>
      <c r="D34" s="32" t="n">
        <f aca="false">D35</f>
        <v>0</v>
      </c>
      <c r="E34" s="33" t="n">
        <f aca="false">SUM(C34:D34)</f>
        <v>0</v>
      </c>
      <c r="F34" s="32" t="n">
        <f aca="false">F35</f>
        <v>0</v>
      </c>
      <c r="G34" s="33" t="n">
        <f aca="false">SUM(E34+F34)</f>
        <v>0</v>
      </c>
      <c r="H34" s="49"/>
      <c r="I34" s="16" t="n">
        <f aca="false">SUM(G34+H34)</f>
        <v>0</v>
      </c>
    </row>
    <row r="35" s="29" customFormat="true" ht="60" hidden="true" customHeight="false" outlineLevel="0" collapsed="false">
      <c r="A35" s="30" t="s">
        <v>63</v>
      </c>
      <c r="B35" s="48" t="s">
        <v>64</v>
      </c>
      <c r="C35" s="32" t="n">
        <v>0</v>
      </c>
      <c r="D35" s="32" t="n">
        <v>0</v>
      </c>
      <c r="E35" s="33" t="n">
        <f aca="false">SUM(C35:D35)</f>
        <v>0</v>
      </c>
      <c r="F35" s="32" t="n">
        <v>0</v>
      </c>
      <c r="G35" s="33" t="n">
        <f aca="false">SUM(E35+F35)</f>
        <v>0</v>
      </c>
      <c r="H35" s="49"/>
      <c r="I35" s="16" t="n">
        <f aca="false">SUM(G35+H35)</f>
        <v>0</v>
      </c>
    </row>
    <row r="36" s="29" customFormat="true" ht="30" hidden="false" customHeight="false" outlineLevel="0" collapsed="false">
      <c r="A36" s="30" t="s">
        <v>65</v>
      </c>
      <c r="B36" s="48" t="s">
        <v>66</v>
      </c>
      <c r="C36" s="32" t="n">
        <f aca="false">C37</f>
        <v>0</v>
      </c>
      <c r="D36" s="32" t="n">
        <f aca="false">D37</f>
        <v>0</v>
      </c>
      <c r="E36" s="33" t="n">
        <f aca="false">SUM(C36:D36)</f>
        <v>0</v>
      </c>
      <c r="F36" s="32" t="n">
        <f aca="false">F37</f>
        <v>0</v>
      </c>
      <c r="G36" s="33" t="n">
        <f aca="false">SUM(E36+F36)</f>
        <v>0</v>
      </c>
      <c r="H36" s="49"/>
      <c r="I36" s="16" t="n">
        <f aca="false">SUM(G36+H36)</f>
        <v>0</v>
      </c>
    </row>
    <row r="37" s="29" customFormat="true" ht="36.75" hidden="false" customHeight="true" outlineLevel="0" collapsed="false">
      <c r="A37" s="30" t="s">
        <v>67</v>
      </c>
      <c r="B37" s="48" t="s">
        <v>68</v>
      </c>
      <c r="C37" s="32" t="n">
        <f aca="false">C38</f>
        <v>0</v>
      </c>
      <c r="D37" s="32" t="n">
        <f aca="false">D38</f>
        <v>0</v>
      </c>
      <c r="E37" s="33" t="n">
        <f aca="false">SUM(C37:D37)</f>
        <v>0</v>
      </c>
      <c r="F37" s="32" t="n">
        <f aca="false">F38</f>
        <v>0</v>
      </c>
      <c r="G37" s="33" t="n">
        <f aca="false">SUM(E37+F37)</f>
        <v>0</v>
      </c>
      <c r="H37" s="49"/>
      <c r="I37" s="16" t="n">
        <f aca="false">SUM(G37+H37)</f>
        <v>0</v>
      </c>
    </row>
    <row r="38" s="29" customFormat="true" ht="60" hidden="true" customHeight="false" outlineLevel="0" collapsed="false">
      <c r="A38" s="30" t="s">
        <v>69</v>
      </c>
      <c r="B38" s="48" t="s">
        <v>70</v>
      </c>
      <c r="C38" s="32" t="n">
        <v>0</v>
      </c>
      <c r="D38" s="32" t="n">
        <v>0</v>
      </c>
      <c r="E38" s="33" t="n">
        <f aca="false">SUM(C38:D38)</f>
        <v>0</v>
      </c>
      <c r="F38" s="32" t="n">
        <v>0</v>
      </c>
      <c r="G38" s="33" t="n">
        <f aca="false">SUM(E38+F38)</f>
        <v>0</v>
      </c>
      <c r="H38" s="49"/>
      <c r="I38" s="16" t="n">
        <f aca="false">SUM(G38+H38)</f>
        <v>0</v>
      </c>
    </row>
    <row r="39" s="29" customFormat="true" ht="30" hidden="false" customHeight="false" outlineLevel="0" collapsed="false">
      <c r="A39" s="30" t="s">
        <v>71</v>
      </c>
      <c r="B39" s="48" t="s">
        <v>72</v>
      </c>
      <c r="C39" s="32" t="n">
        <v>0</v>
      </c>
      <c r="D39" s="32" t="n">
        <v>0</v>
      </c>
      <c r="E39" s="33" t="n">
        <f aca="false">SUM(C39:D39)</f>
        <v>0</v>
      </c>
      <c r="F39" s="32" t="n">
        <v>0</v>
      </c>
      <c r="G39" s="33" t="n">
        <f aca="false">SUM(E39+F39)</f>
        <v>0</v>
      </c>
      <c r="H39" s="49"/>
      <c r="I39" s="16" t="n">
        <f aca="false">SUM(G39+H39)</f>
        <v>0</v>
      </c>
    </row>
    <row r="40" s="29" customFormat="true" ht="30" hidden="false" customHeight="false" outlineLevel="0" collapsed="false">
      <c r="A40" s="30" t="s">
        <v>73</v>
      </c>
      <c r="B40" s="48" t="s">
        <v>74</v>
      </c>
      <c r="C40" s="32" t="n">
        <v>0</v>
      </c>
      <c r="D40" s="32" t="n">
        <v>0</v>
      </c>
      <c r="E40" s="33" t="n">
        <f aca="false">SUM(C40:D40)</f>
        <v>0</v>
      </c>
      <c r="F40" s="32" t="n">
        <v>0</v>
      </c>
      <c r="G40" s="33" t="n">
        <f aca="false">SUM(E40+F40)</f>
        <v>0</v>
      </c>
      <c r="H40" s="49"/>
      <c r="I40" s="16" t="n">
        <f aca="false">SUM(G40+H40)</f>
        <v>0</v>
      </c>
    </row>
    <row r="41" s="29" customFormat="true" ht="30" hidden="false" customHeight="false" outlineLevel="0" collapsed="false">
      <c r="A41" s="30" t="s">
        <v>75</v>
      </c>
      <c r="B41" s="48" t="s">
        <v>76</v>
      </c>
      <c r="C41" s="32" t="n">
        <v>0</v>
      </c>
      <c r="D41" s="32" t="n">
        <v>0</v>
      </c>
      <c r="E41" s="33" t="n">
        <f aca="false">SUM(C41:D41)</f>
        <v>0</v>
      </c>
      <c r="F41" s="32" t="n">
        <v>0</v>
      </c>
      <c r="G41" s="33" t="n">
        <f aca="false">SUM(E41+F41)</f>
        <v>0</v>
      </c>
      <c r="H41" s="49"/>
      <c r="I41" s="16" t="n">
        <f aca="false">SUM(G41+H41)</f>
        <v>0</v>
      </c>
    </row>
    <row r="42" s="29" customFormat="true" ht="28.5" hidden="false" customHeight="false" outlineLevel="0" collapsed="false">
      <c r="A42" s="24" t="s">
        <v>77</v>
      </c>
      <c r="B42" s="47" t="s">
        <v>78</v>
      </c>
      <c r="C42" s="26" t="n">
        <f aca="false">SUM(C43+C50)</f>
        <v>0</v>
      </c>
      <c r="D42" s="26" t="n">
        <f aca="false">SUM(D43+D50)</f>
        <v>0</v>
      </c>
      <c r="E42" s="27" t="n">
        <f aca="false">SUM(C42:D42)</f>
        <v>0</v>
      </c>
      <c r="F42" s="26" t="n">
        <f aca="false">SUM(F43+F50)</f>
        <v>323247.8</v>
      </c>
      <c r="G42" s="27" t="n">
        <f aca="false">SUM(E42+F42)</f>
        <v>323247.8</v>
      </c>
      <c r="H42" s="33" t="n">
        <f aca="false">SUM(H43+H50)</f>
        <v>0</v>
      </c>
      <c r="I42" s="16" t="n">
        <f aca="false">SUM(G42+H42)</f>
        <v>323247.8</v>
      </c>
    </row>
    <row r="43" s="29" customFormat="true" ht="15.75" hidden="false" customHeight="false" outlineLevel="0" collapsed="false">
      <c r="A43" s="30" t="s">
        <v>79</v>
      </c>
      <c r="B43" s="48" t="s">
        <v>80</v>
      </c>
      <c r="C43" s="32" t="n">
        <f aca="false">C47+C44</f>
        <v>-2738917.1</v>
      </c>
      <c r="D43" s="32" t="n">
        <f aca="false">D47+D44</f>
        <v>-50000</v>
      </c>
      <c r="E43" s="33" t="n">
        <f aca="false">SUM(C43:D43)</f>
        <v>-2788917.1</v>
      </c>
      <c r="F43" s="32" t="n">
        <f aca="false">F47+F44</f>
        <v>0</v>
      </c>
      <c r="G43" s="33" t="n">
        <v>-2787417.1</v>
      </c>
      <c r="H43" s="33" t="n">
        <v>-7045.5</v>
      </c>
      <c r="I43" s="22" t="n">
        <f aca="false">SUM(G43+H43)</f>
        <v>-2794462.6</v>
      </c>
    </row>
    <row r="44" s="29" customFormat="true" ht="15.75" hidden="false" customHeight="false" outlineLevel="0" collapsed="false">
      <c r="A44" s="30" t="s">
        <v>81</v>
      </c>
      <c r="B44" s="48" t="s">
        <v>82</v>
      </c>
      <c r="C44" s="32" t="n">
        <f aca="false">C45</f>
        <v>0</v>
      </c>
      <c r="D44" s="32" t="n">
        <f aca="false">D45</f>
        <v>0</v>
      </c>
      <c r="E44" s="33" t="n">
        <f aca="false">SUM(C44:D44)</f>
        <v>0</v>
      </c>
      <c r="F44" s="32" t="n">
        <f aca="false">F45</f>
        <v>0</v>
      </c>
      <c r="G44" s="33" t="n">
        <f aca="false">SUM(E44+F44)</f>
        <v>0</v>
      </c>
      <c r="H44" s="49" t="n">
        <f aca="false">SUM(H45)</f>
        <v>0</v>
      </c>
      <c r="I44" s="16" t="n">
        <f aca="false">SUM(G44+H44)</f>
        <v>0</v>
      </c>
    </row>
    <row r="45" s="29" customFormat="true" ht="30" hidden="false" customHeight="false" outlineLevel="0" collapsed="false">
      <c r="A45" s="30" t="s">
        <v>83</v>
      </c>
      <c r="B45" s="48" t="s">
        <v>84</v>
      </c>
      <c r="C45" s="32" t="n">
        <f aca="false">C46</f>
        <v>0</v>
      </c>
      <c r="D45" s="32" t="n">
        <f aca="false">D46</f>
        <v>0</v>
      </c>
      <c r="E45" s="33" t="n">
        <f aca="false">SUM(C45:D45)</f>
        <v>0</v>
      </c>
      <c r="F45" s="32" t="n">
        <f aca="false">F46</f>
        <v>0</v>
      </c>
      <c r="G45" s="33" t="n">
        <f aca="false">SUM(E45+F45)</f>
        <v>0</v>
      </c>
      <c r="H45" s="33" t="n">
        <f aca="false">SUM(H46)</f>
        <v>0</v>
      </c>
      <c r="I45" s="16" t="n">
        <f aca="false">SUM(G45+H45)</f>
        <v>0</v>
      </c>
    </row>
    <row r="46" s="29" customFormat="true" ht="30" hidden="false" customHeight="false" outlineLevel="0" collapsed="false">
      <c r="A46" s="30" t="s">
        <v>85</v>
      </c>
      <c r="B46" s="48" t="s">
        <v>86</v>
      </c>
      <c r="C46" s="32" t="n">
        <v>0</v>
      </c>
      <c r="D46" s="32" t="n">
        <v>0</v>
      </c>
      <c r="E46" s="33" t="n">
        <f aca="false">SUM(C46:D46)</f>
        <v>0</v>
      </c>
      <c r="F46" s="32" t="n">
        <v>0</v>
      </c>
      <c r="G46" s="33" t="n">
        <f aca="false">SUM(E46+F46)</f>
        <v>0</v>
      </c>
      <c r="H46" s="33"/>
      <c r="I46" s="16" t="n">
        <f aca="false">SUM(G46+H46)</f>
        <v>0</v>
      </c>
    </row>
    <row r="47" s="29" customFormat="true" ht="15.75" hidden="false" customHeight="false" outlineLevel="0" collapsed="false">
      <c r="A47" s="30" t="s">
        <v>87</v>
      </c>
      <c r="B47" s="48" t="s">
        <v>88</v>
      </c>
      <c r="C47" s="26" t="n">
        <f aca="false">C48</f>
        <v>-2738917.1</v>
      </c>
      <c r="D47" s="26" t="n">
        <f aca="false">D48</f>
        <v>-50000</v>
      </c>
      <c r="E47" s="27" t="n">
        <f aca="false">SUM(C47:D47)</f>
        <v>-2788917.1</v>
      </c>
      <c r="F47" s="26" t="n">
        <f aca="false">F48</f>
        <v>0</v>
      </c>
      <c r="G47" s="27" t="n">
        <f aca="false">SUM(E47+F47)</f>
        <v>-2788917.1</v>
      </c>
      <c r="H47" s="27" t="n">
        <f aca="false">SUM(H48)</f>
        <v>-5728.5</v>
      </c>
      <c r="I47" s="16" t="n">
        <f aca="false">SUM(G47+H47)</f>
        <v>-2794645.6</v>
      </c>
    </row>
    <row r="48" s="29" customFormat="true" ht="15.75" hidden="false" customHeight="false" outlineLevel="0" collapsed="false">
      <c r="A48" s="30" t="s">
        <v>89</v>
      </c>
      <c r="B48" s="48" t="s">
        <v>90</v>
      </c>
      <c r="C48" s="32" t="n">
        <f aca="false">C49</f>
        <v>-2738917.1</v>
      </c>
      <c r="D48" s="32" t="n">
        <f aca="false">D49</f>
        <v>-50000</v>
      </c>
      <c r="E48" s="33" t="n">
        <f aca="false">SUM(C48:D48)</f>
        <v>-2788917.1</v>
      </c>
      <c r="F48" s="32" t="n">
        <f aca="false">F49</f>
        <v>0</v>
      </c>
      <c r="G48" s="33" t="n">
        <f aca="false">SUM(E48+F48)</f>
        <v>-2788917.1</v>
      </c>
      <c r="H48" s="33" t="n">
        <f aca="false">SUM(H49)</f>
        <v>-5728.5</v>
      </c>
      <c r="I48" s="22" t="n">
        <f aca="false">SUM(G48+H48)</f>
        <v>-2794645.6</v>
      </c>
    </row>
    <row r="49" s="29" customFormat="true" ht="30" hidden="false" customHeight="false" outlineLevel="0" collapsed="false">
      <c r="A49" s="30" t="s">
        <v>91</v>
      </c>
      <c r="B49" s="48" t="s">
        <v>92</v>
      </c>
      <c r="C49" s="32" t="n">
        <v>-2738917.1</v>
      </c>
      <c r="D49" s="32" t="n">
        <v>-50000</v>
      </c>
      <c r="E49" s="33" t="n">
        <f aca="false">SUM(C49:D49)</f>
        <v>-2788917.1</v>
      </c>
      <c r="F49" s="32"/>
      <c r="G49" s="33" t="n">
        <f aca="false">SUM(E49+F49)</f>
        <v>-2788917.1</v>
      </c>
      <c r="H49" s="33" t="n">
        <v>-5728.5</v>
      </c>
      <c r="I49" s="22" t="n">
        <f aca="false">SUM(G49+H49)</f>
        <v>-2794645.6</v>
      </c>
    </row>
    <row r="50" s="29" customFormat="true" ht="15.75" hidden="false" customHeight="false" outlineLevel="0" collapsed="false">
      <c r="A50" s="30" t="s">
        <v>93</v>
      </c>
      <c r="B50" s="48" t="s">
        <v>94</v>
      </c>
      <c r="C50" s="26" t="n">
        <f aca="false">C51+C54</f>
        <v>2738917.1</v>
      </c>
      <c r="D50" s="26" t="n">
        <f aca="false">D51+D54</f>
        <v>50000</v>
      </c>
      <c r="E50" s="27" t="n">
        <f aca="false">SUM(C50:D50)</f>
        <v>2788917.1</v>
      </c>
      <c r="F50" s="26" t="n">
        <f aca="false">F51+F54</f>
        <v>323247.8</v>
      </c>
      <c r="G50" s="27" t="n">
        <v>3110664.9</v>
      </c>
      <c r="H50" s="27" t="n">
        <f aca="false">SUM(H51+H54)</f>
        <v>7045.5</v>
      </c>
      <c r="I50" s="16" t="n">
        <f aca="false">SUM(G50+H50)</f>
        <v>3117710.4</v>
      </c>
    </row>
    <row r="51" s="29" customFormat="true" ht="15.75" hidden="false" customHeight="false" outlineLevel="0" collapsed="false">
      <c r="A51" s="30" t="s">
        <v>95</v>
      </c>
      <c r="B51" s="48" t="s">
        <v>96</v>
      </c>
      <c r="C51" s="32" t="n">
        <f aca="false">C52</f>
        <v>0</v>
      </c>
      <c r="D51" s="32" t="n">
        <f aca="false">D52</f>
        <v>0</v>
      </c>
      <c r="E51" s="33" t="n">
        <f aca="false">SUM(C51:D51)</f>
        <v>0</v>
      </c>
      <c r="F51" s="32" t="n">
        <f aca="false">F52</f>
        <v>0</v>
      </c>
      <c r="G51" s="33" t="n">
        <f aca="false">SUM(E51+F51)</f>
        <v>0</v>
      </c>
      <c r="H51" s="33" t="n">
        <f aca="false">SUM(H52)</f>
        <v>0</v>
      </c>
      <c r="I51" s="16" t="n">
        <f aca="false">SUM(G51+H51)</f>
        <v>0</v>
      </c>
    </row>
    <row r="52" s="29" customFormat="true" ht="18.75" hidden="false" customHeight="true" outlineLevel="0" collapsed="false">
      <c r="A52" s="30" t="s">
        <v>97</v>
      </c>
      <c r="B52" s="48" t="s">
        <v>98</v>
      </c>
      <c r="C52" s="32" t="n">
        <f aca="false">C53</f>
        <v>0</v>
      </c>
      <c r="D52" s="32" t="n">
        <f aca="false">D53</f>
        <v>0</v>
      </c>
      <c r="E52" s="33" t="n">
        <f aca="false">SUM(C52:D52)</f>
        <v>0</v>
      </c>
      <c r="F52" s="32" t="n">
        <f aca="false">F53</f>
        <v>0</v>
      </c>
      <c r="G52" s="33" t="n">
        <f aca="false">SUM(E52+F52)</f>
        <v>0</v>
      </c>
      <c r="H52" s="33" t="n">
        <f aca="false">SUM(H53)</f>
        <v>0</v>
      </c>
      <c r="I52" s="16" t="n">
        <f aca="false">SUM(G52+H52)</f>
        <v>0</v>
      </c>
    </row>
    <row r="53" s="29" customFormat="true" ht="30" hidden="false" customHeight="false" outlineLevel="0" collapsed="false">
      <c r="A53" s="30" t="s">
        <v>99</v>
      </c>
      <c r="B53" s="48" t="s">
        <v>100</v>
      </c>
      <c r="C53" s="32" t="n">
        <v>0</v>
      </c>
      <c r="D53" s="32" t="n">
        <v>0</v>
      </c>
      <c r="E53" s="33" t="n">
        <f aca="false">SUM(C53:D53)</f>
        <v>0</v>
      </c>
      <c r="F53" s="32" t="n">
        <v>0</v>
      </c>
      <c r="G53" s="33" t="n">
        <f aca="false">SUM(E53+F53)</f>
        <v>0</v>
      </c>
      <c r="H53" s="33"/>
      <c r="I53" s="16" t="n">
        <f aca="false">SUM(G53+H53)</f>
        <v>0</v>
      </c>
    </row>
    <row r="54" s="29" customFormat="true" ht="15.75" hidden="false" customHeight="false" outlineLevel="0" collapsed="false">
      <c r="A54" s="30" t="s">
        <v>101</v>
      </c>
      <c r="B54" s="48" t="s">
        <v>102</v>
      </c>
      <c r="C54" s="26" t="n">
        <f aca="false">C55-C57</f>
        <v>2738917.1</v>
      </c>
      <c r="D54" s="26" t="n">
        <f aca="false">D55-D57</f>
        <v>50000</v>
      </c>
      <c r="E54" s="27" t="n">
        <f aca="false">SUM(C54:D54)</f>
        <v>2788917.1</v>
      </c>
      <c r="F54" s="26" t="n">
        <f aca="false">F55-F57</f>
        <v>323247.8</v>
      </c>
      <c r="G54" s="27" t="n">
        <v>3110664.9</v>
      </c>
      <c r="H54" s="27" t="n">
        <f aca="false">SUM(H55-H57)</f>
        <v>7045.5</v>
      </c>
      <c r="I54" s="16" t="n">
        <f aca="false">SUM(G54+H54)</f>
        <v>3117710.4</v>
      </c>
    </row>
    <row r="55" s="29" customFormat="true" ht="15.75" hidden="false" customHeight="false" outlineLevel="0" collapsed="false">
      <c r="A55" s="30" t="s">
        <v>103</v>
      </c>
      <c r="B55" s="48" t="s">
        <v>104</v>
      </c>
      <c r="C55" s="32" t="n">
        <f aca="false">C56</f>
        <v>2738917.1</v>
      </c>
      <c r="D55" s="32" t="n">
        <f aca="false">D56</f>
        <v>50000</v>
      </c>
      <c r="E55" s="33" t="n">
        <f aca="false">SUM(C55:D55)</f>
        <v>2788917.1</v>
      </c>
      <c r="F55" s="32" t="n">
        <f aca="false">F56</f>
        <v>323247.8</v>
      </c>
      <c r="G55" s="33" t="n">
        <v>3110664.9</v>
      </c>
      <c r="H55" s="33" t="n">
        <f aca="false">SUM(H56)</f>
        <v>7045.5</v>
      </c>
      <c r="I55" s="22" t="n">
        <f aca="false">SUM(G55+H55)</f>
        <v>3117710.4</v>
      </c>
    </row>
    <row r="56" s="29" customFormat="true" ht="30" hidden="false" customHeight="false" outlineLevel="0" collapsed="false">
      <c r="A56" s="30" t="s">
        <v>105</v>
      </c>
      <c r="B56" s="48" t="s">
        <v>106</v>
      </c>
      <c r="C56" s="32" t="n">
        <v>2738917.1</v>
      </c>
      <c r="D56" s="32" t="n">
        <v>50000</v>
      </c>
      <c r="E56" s="33" t="n">
        <f aca="false">SUM(C56:D56)</f>
        <v>2788917.1</v>
      </c>
      <c r="F56" s="32" t="n">
        <v>323247.8</v>
      </c>
      <c r="G56" s="33" t="n">
        <v>3110664.9</v>
      </c>
      <c r="H56" s="33" t="n">
        <v>7045.5</v>
      </c>
      <c r="I56" s="22" t="n">
        <f aca="false">SUM(G56+H56)</f>
        <v>3117710.4</v>
      </c>
    </row>
    <row r="57" s="29" customFormat="true" ht="26.25" hidden="false" customHeight="true" outlineLevel="0" collapsed="false">
      <c r="A57" s="30" t="s">
        <v>101</v>
      </c>
      <c r="B57" s="48" t="s">
        <v>107</v>
      </c>
      <c r="C57" s="32" t="n">
        <f aca="false">SUM(C58)</f>
        <v>0</v>
      </c>
      <c r="D57" s="32" t="n">
        <f aca="false">SUM(D58)</f>
        <v>0</v>
      </c>
      <c r="E57" s="33" t="n">
        <f aca="false">SUM(C57:D57)</f>
        <v>0</v>
      </c>
      <c r="F57" s="32" t="n">
        <f aca="false">SUM(F58)</f>
        <v>0</v>
      </c>
      <c r="G57" s="33" t="n">
        <f aca="false">SUM(E57+F57)</f>
        <v>0</v>
      </c>
      <c r="H57" s="49"/>
      <c r="I57" s="16" t="n">
        <f aca="false">SUM(G57+H57)</f>
        <v>0</v>
      </c>
    </row>
    <row r="58" s="29" customFormat="true" ht="30" hidden="false" customHeight="false" outlineLevel="0" collapsed="false">
      <c r="A58" s="30" t="s">
        <v>108</v>
      </c>
      <c r="B58" s="48" t="s">
        <v>109</v>
      </c>
      <c r="C58" s="32" t="n">
        <v>0</v>
      </c>
      <c r="D58" s="32" t="n">
        <v>0</v>
      </c>
      <c r="E58" s="33" t="n">
        <f aca="false">SUM(C58:D58)</f>
        <v>0</v>
      </c>
      <c r="F58" s="32" t="n">
        <v>0</v>
      </c>
      <c r="G58" s="33" t="n">
        <f aca="false">SUM(E58+F58)</f>
        <v>0</v>
      </c>
      <c r="H58" s="49"/>
      <c r="I58" s="16" t="n">
        <f aca="false">SUM(G58+H58)</f>
        <v>0</v>
      </c>
    </row>
    <row r="59" customFormat="false" ht="15.75" hidden="false" customHeight="false" outlineLevel="0" collapsed="false">
      <c r="A59" s="13" t="s">
        <v>110</v>
      </c>
      <c r="B59" s="45" t="s">
        <v>111</v>
      </c>
      <c r="C59" s="15" t="n">
        <f aca="false">C11+C42</f>
        <v>98817</v>
      </c>
      <c r="D59" s="15" t="n">
        <f aca="false">D11+D42</f>
        <v>0</v>
      </c>
      <c r="E59" s="16" t="n">
        <f aca="false">SUM(C59:D59)</f>
        <v>98817</v>
      </c>
      <c r="F59" s="15" t="n">
        <f aca="false">F11+F42</f>
        <v>323247.8</v>
      </c>
      <c r="G59" s="16" t="n">
        <f aca="false">SUM(E59+F59)</f>
        <v>422064.8</v>
      </c>
      <c r="H59" s="16" t="n">
        <f aca="false">SUM(H11+H42)</f>
        <v>1317</v>
      </c>
      <c r="I59" s="16" t="n">
        <f aca="false">SUM(I11+I42)</f>
        <v>421881.8</v>
      </c>
    </row>
    <row r="62" customFormat="false" ht="90.75" hidden="true" customHeight="true" outlineLevel="0" collapsed="false">
      <c r="A62" s="35" t="s">
        <v>112</v>
      </c>
      <c r="B62" s="35"/>
      <c r="C62" s="35"/>
    </row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>
      <c r="A65" s="36" t="s">
        <v>113</v>
      </c>
    </row>
    <row r="66" customFormat="false" ht="15" hidden="true" customHeight="false" outlineLevel="0" collapsed="false">
      <c r="A66" s="36" t="s">
        <v>114</v>
      </c>
    </row>
    <row r="67" customFormat="false" ht="15" hidden="true" customHeight="false" outlineLevel="0" collapsed="false">
      <c r="A67" s="37" t="s">
        <v>115</v>
      </c>
    </row>
    <row r="68" customFormat="false" ht="15.75" hidden="false" customHeight="false" outlineLevel="0" collapsed="false">
      <c r="A68" s="35"/>
    </row>
    <row r="69" customFormat="false" ht="15.75" hidden="false" customHeight="false" outlineLevel="0" collapsed="false">
      <c r="A69" s="35"/>
      <c r="G69" s="35"/>
      <c r="H69" s="35"/>
    </row>
    <row r="70" customFormat="false" ht="219.75" hidden="false" customHeight="true" outlineLevel="0" collapsed="false"/>
    <row r="71" customFormat="false" ht="15" hidden="false" customHeight="false" outlineLevel="0" collapsed="false">
      <c r="A71" s="37"/>
    </row>
    <row r="72" customFormat="false" ht="15" hidden="false" customHeight="false" outlineLevel="0" collapsed="false">
      <c r="A72" s="37"/>
    </row>
    <row r="73" customFormat="false" ht="15" hidden="false" customHeight="false" outlineLevel="0" collapsed="false">
      <c r="A73" s="37"/>
    </row>
  </sheetData>
  <mergeCells count="14">
    <mergeCell ref="H1:I1"/>
    <mergeCell ref="H2:J2"/>
    <mergeCell ref="H3:J3"/>
    <mergeCell ref="H4:K4"/>
    <mergeCell ref="A6:G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196527777777778" top="0.315277777777778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3-25T10:34:25Z</dcterms:modified>
  <cp:revision>0</cp:revision>
  <dc:subject/>
  <dc:title/>
</cp:coreProperties>
</file>